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5</definedName>
    <definedName function="false" hidden="false" name="cold" vbProcedure="false">Sheet1!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2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AUGUST -2018     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EANNE</t>
  </si>
  <si>
    <t xml:space="preserve">MSJN-2018-1050</t>
  </si>
  <si>
    <t xml:space="preserve">D5OY3</t>
  </si>
  <si>
    <t xml:space="preserve">ZN832A/ZN834R</t>
  </si>
  <si>
    <t xml:space="preserve">18/08/2018  2200</t>
  </si>
  <si>
    <t xml:space="preserve">MSC</t>
  </si>
  <si>
    <t xml:space="preserve">06-08-18</t>
  </si>
  <si>
    <t xml:space="preserve">L 700/-F</t>
  </si>
  <si>
    <t xml:space="preserve">MSC MILA 3</t>
  </si>
  <si>
    <t xml:space="preserve">MMLA-2018-1004</t>
  </si>
  <si>
    <t xml:space="preserve">D5JB9</t>
  </si>
  <si>
    <t xml:space="preserve">ZA831A/ZA833R</t>
  </si>
  <si>
    <t xml:space="preserve">19/08/2018  0600</t>
  </si>
  <si>
    <t xml:space="preserve">25-07-18</t>
  </si>
  <si>
    <t xml:space="preserve">L 200/100 F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MAE</t>
  </si>
  <si>
    <t xml:space="preserve">06-08-19</t>
  </si>
  <si>
    <t xml:space="preserve">L 250/14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9/08/2018  1400</t>
  </si>
  <si>
    <t xml:space="preserve">EVG</t>
  </si>
  <si>
    <t xml:space="preserve">04-08-18</t>
  </si>
  <si>
    <t xml:space="preserve">L 550/1300 MTS</t>
  </si>
  <si>
    <t xml:space="preserve">NEGAR</t>
  </si>
  <si>
    <t xml:space="preserve">NEG-2018-1052</t>
  </si>
  <si>
    <t xml:space="preserve">EPBX2</t>
  </si>
  <si>
    <t xml:space="preserve">SAS1044S</t>
  </si>
  <si>
    <t xml:space="preserve">19/08/2018  1500</t>
  </si>
  <si>
    <t xml:space="preserve">SSA</t>
  </si>
  <si>
    <t xml:space="preserve">09-08-18</t>
  </si>
  <si>
    <t xml:space="preserve">L 10/2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20/08/2018  0600</t>
  </si>
  <si>
    <t xml:space="preserve">L 400/300 F</t>
  </si>
  <si>
    <t xml:space="preserve">SERVAL</t>
  </si>
  <si>
    <t xml:space="preserve">A4H-2018-1068</t>
  </si>
  <si>
    <t xml:space="preserve">D5JY8</t>
  </si>
  <si>
    <t xml:space="preserve">1830/1831</t>
  </si>
  <si>
    <t xml:space="preserve">12-08-18</t>
  </si>
  <si>
    <t xml:space="preserve">L 450/-F</t>
  </si>
  <si>
    <t xml:space="preserve">GH CHINOOK</t>
  </si>
  <si>
    <t xml:space="preserve">G9X-2018-0998</t>
  </si>
  <si>
    <t xml:space="preserve">V7YL2</t>
  </si>
  <si>
    <t xml:space="preserve">1815/1816</t>
  </si>
  <si>
    <t xml:space="preserve">20/08/2018  0700</t>
  </si>
  <si>
    <t xml:space="preserve">L 650/400 MTS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1/08/2018  1600</t>
  </si>
  <si>
    <t xml:space="preserve">PIL</t>
  </si>
  <si>
    <t xml:space="preserve">L 120/1200 MTS</t>
  </si>
  <si>
    <t xml:space="preserve">MV SPERO</t>
  </si>
  <si>
    <t xml:space="preserve">SPE-2018-1089</t>
  </si>
  <si>
    <t xml:space="preserve">V7BD7</t>
  </si>
  <si>
    <t xml:space="preserve">1832S</t>
  </si>
  <si>
    <t xml:space="preserve">22/08/2018  0600</t>
  </si>
  <si>
    <t xml:space="preserve">DSS</t>
  </si>
  <si>
    <t xml:space="preserve">11-08-18</t>
  </si>
  <si>
    <t xml:space="preserve">L 120/650 MTS</t>
  </si>
  <si>
    <t xml:space="preserve">NORO</t>
  </si>
  <si>
    <t xml:space="preserve">NORO-2018-1071</t>
  </si>
  <si>
    <t xml:space="preserve">A8LW8</t>
  </si>
  <si>
    <t xml:space="preserve">02S0UN1MA</t>
  </si>
  <si>
    <t xml:space="preserve">22/08/2018  1200</t>
  </si>
  <si>
    <t xml:space="preserve">CMA</t>
  </si>
  <si>
    <t xml:space="preserve">13-08-18</t>
  </si>
  <si>
    <t xml:space="preserve">L 90/450 MTS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2/08/2018  1500</t>
  </si>
  <si>
    <t xml:space="preserve">L 350/-F</t>
  </si>
  <si>
    <t xml:space="preserve">CMA CGM LA TOUR</t>
  </si>
  <si>
    <t xml:space="preserve">LATO-2018</t>
  </si>
  <si>
    <t xml:space="preserve">C6ZN3</t>
  </si>
  <si>
    <t xml:space="preserve">02S0SN1MA</t>
  </si>
  <si>
    <t xml:space="preserve">22/08/2018  2300</t>
  </si>
  <si>
    <t xml:space="preserve">L 26/450 MTS</t>
  </si>
  <si>
    <t xml:space="preserve">COSCO YINGKOU</t>
  </si>
  <si>
    <t xml:space="preserve">CSYK-2018-1043</t>
  </si>
  <si>
    <t xml:space="preserve">VRCY6</t>
  </si>
  <si>
    <t xml:space="preserve">122W</t>
  </si>
  <si>
    <t xml:space="preserve">23/08/2018  0600</t>
  </si>
  <si>
    <t xml:space="preserve">RSS</t>
  </si>
  <si>
    <t xml:space="preserve">L 400/1130 MTS</t>
  </si>
  <si>
    <t xml:space="preserve">NEWARK</t>
  </si>
  <si>
    <t xml:space="preserve">L1T-2018-0997</t>
  </si>
  <si>
    <t xml:space="preserve">A8KY8</t>
  </si>
  <si>
    <t xml:space="preserve">1805/1806</t>
  </si>
  <si>
    <t xml:space="preserve">23/08/2018  0700</t>
  </si>
  <si>
    <t xml:space="preserve">L 250/800 MTS</t>
  </si>
  <si>
    <t xml:space="preserve">MSC LANA</t>
  </si>
  <si>
    <t xml:space="preserve">LANA-2018</t>
  </si>
  <si>
    <t xml:space="preserve">9HA3712</t>
  </si>
  <si>
    <t xml:space="preserve">OM831A-OM833R</t>
  </si>
  <si>
    <t xml:space="preserve">24/08/2018  0600</t>
  </si>
  <si>
    <t xml:space="preserve">L 600/-F</t>
  </si>
  <si>
    <t xml:space="preserve">GDYNIA TRADER</t>
  </si>
  <si>
    <t xml:space="preserve">GDY-2018</t>
  </si>
  <si>
    <t xml:space="preserve">9HA3983</t>
  </si>
  <si>
    <t xml:space="preserve">1833S</t>
  </si>
  <si>
    <t xml:space="preserve">24/08/2018  2300</t>
  </si>
  <si>
    <t xml:space="preserve">L 130/65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5/08/2018  0600</t>
  </si>
  <si>
    <t xml:space="preserve">L 300/-F</t>
  </si>
  <si>
    <t xml:space="preserve">MCP KYRENIA</t>
  </si>
  <si>
    <t xml:space="preserve">MCKN-2018-1072</t>
  </si>
  <si>
    <t xml:space="preserve">5BAM2</t>
  </si>
  <si>
    <t xml:space="preserve">0JL01R1MA</t>
  </si>
  <si>
    <t xml:space="preserve">26/08/2018  0500</t>
  </si>
  <si>
    <t xml:space="preserve">L 33/100 MTS</t>
  </si>
  <si>
    <t xml:space="preserve">CSCL BRISBANE</t>
  </si>
  <si>
    <t xml:space="preserve">CSCL-2018-1041</t>
  </si>
  <si>
    <t xml:space="preserve">VRBJ9</t>
  </si>
  <si>
    <t xml:space="preserve">171W</t>
  </si>
  <si>
    <t xml:space="preserve">26/08/2018  1500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6/08/2018  1300</t>
  </si>
  <si>
    <t xml:space="preserve">L 160/400 MTS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26/08/2018  2100</t>
  </si>
  <si>
    <t xml:space="preserve">16-08-18</t>
  </si>
  <si>
    <t xml:space="preserve">L 250/1200 MTS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7/08/2018  2000</t>
  </si>
  <si>
    <t xml:space="preserve">L 170/400 MTS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27/082018   0600</t>
  </si>
  <si>
    <t xml:space="preserve">L 250/-F</t>
  </si>
  <si>
    <t xml:space="preserve">GH SCIROCCO</t>
  </si>
  <si>
    <t xml:space="preserve">01A-218-1079</t>
  </si>
  <si>
    <t xml:space="preserve">V7MH3</t>
  </si>
  <si>
    <t xml:space="preserve">1809/1810</t>
  </si>
  <si>
    <t xml:space="preserve">30/08/2018  0700</t>
  </si>
  <si>
    <t xml:space="preserve">L 150/600 MTS</t>
  </si>
  <si>
    <t xml:space="preserve">NICOLINE MAERSK</t>
  </si>
  <si>
    <t xml:space="preserve">567-2018-1081</t>
  </si>
  <si>
    <t xml:space="preserve">OZWN2</t>
  </si>
  <si>
    <t xml:space="preserve">1813/1814</t>
  </si>
  <si>
    <t xml:space="preserve">29/08/2018  2100</t>
  </si>
  <si>
    <t xml:space="preserve">L 550/220 MTS</t>
  </si>
  <si>
    <t xml:space="preserve">MSC LARA</t>
  </si>
  <si>
    <t xml:space="preserve">LARA-2018</t>
  </si>
  <si>
    <t xml:space="preserve">HPUD</t>
  </si>
  <si>
    <t xml:space="preserve">JX832B/JX834R</t>
  </si>
  <si>
    <t xml:space="preserve">31/08/2018  0600</t>
  </si>
  <si>
    <t xml:space="preserve">L 40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SPRING</t>
  </si>
  <si>
    <t xml:space="preserve">9409-2018-1066</t>
  </si>
  <si>
    <t xml:space="preserve">V7DU5</t>
  </si>
  <si>
    <t xml:space="preserve">015</t>
  </si>
  <si>
    <t xml:space="preserve">20/08/2018  1800</t>
  </si>
  <si>
    <t xml:space="preserve">SRF</t>
  </si>
  <si>
    <t xml:space="preserve">D UNITS + PKGS</t>
  </si>
  <si>
    <t xml:space="preserve">TRANQUIL ACE</t>
  </si>
  <si>
    <t xml:space="preserve">6082-2018-1080</t>
  </si>
  <si>
    <t xml:space="preserve">ZGAA7</t>
  </si>
  <si>
    <t xml:space="preserve">69A</t>
  </si>
  <si>
    <t xml:space="preserve">21/08/2018  0600</t>
  </si>
  <si>
    <t xml:space="preserve">ISS</t>
  </si>
  <si>
    <t xml:space="preserve">31-07-18</t>
  </si>
  <si>
    <t xml:space="preserve">D UNITS</t>
  </si>
  <si>
    <t xml:space="preserve">GRAND ORION</t>
  </si>
  <si>
    <t xml:space="preserve">3868-2018-1084</t>
  </si>
  <si>
    <t xml:space="preserve">3EES</t>
  </si>
  <si>
    <t xml:space="preserve">101A</t>
  </si>
  <si>
    <t xml:space="preserve">HOEGH TARGET  </t>
  </si>
  <si>
    <t xml:space="preserve">9406-2018-1055</t>
  </si>
  <si>
    <t xml:space="preserve">LAUJ7</t>
  </si>
  <si>
    <t xml:space="preserve">018</t>
  </si>
  <si>
    <t xml:space="preserve">SOC</t>
  </si>
  <si>
    <t xml:space="preserve">08-08-18</t>
  </si>
  <si>
    <t xml:space="preserve">D 324 UNITS +PKGS</t>
  </si>
  <si>
    <t xml:space="preserve">ZENITH LEADER</t>
  </si>
  <si>
    <t xml:space="preserve">9401-2018</t>
  </si>
  <si>
    <t xml:space="preserve">2ACU6</t>
  </si>
  <si>
    <t xml:space="preserve">085</t>
  </si>
  <si>
    <t xml:space="preserve">EAC</t>
  </si>
  <si>
    <t xml:space="preserve">02-08-18</t>
  </si>
  <si>
    <t xml:space="preserve">XI CHANG HAI</t>
  </si>
  <si>
    <t xml:space="preserve">9412-2018-1100</t>
  </si>
  <si>
    <t xml:space="preserve">BQBF</t>
  </si>
  <si>
    <t xml:space="preserve">15-08-18</t>
  </si>
  <si>
    <t xml:space="preserve">D GEN.CARGO &amp; EQUIPMENT</t>
  </si>
  <si>
    <t xml:space="preserve">GRACIOUS ACE</t>
  </si>
  <si>
    <t xml:space="preserve">6706-2018-1079</t>
  </si>
  <si>
    <t xml:space="preserve">D5CB7</t>
  </si>
  <si>
    <t xml:space="preserve">52A</t>
  </si>
  <si>
    <t xml:space="preserve">MARYLISA V</t>
  </si>
  <si>
    <t xml:space="preserve">6459-2018-1056</t>
  </si>
  <si>
    <t xml:space="preserve">V7IM8</t>
  </si>
  <si>
    <t xml:space="preserve">29/18</t>
  </si>
  <si>
    <t xml:space="preserve">NSM</t>
  </si>
  <si>
    <t xml:space="preserve">D BLK WHEAT @ GBHL</t>
  </si>
  <si>
    <t xml:space="preserve">GRAND PAVO</t>
  </si>
  <si>
    <t xml:space="preserve">5542-2018</t>
  </si>
  <si>
    <t xml:space="preserve">3EAG4</t>
  </si>
  <si>
    <t xml:space="preserve">10-08-18</t>
  </si>
  <si>
    <t xml:space="preserve">ELIZABETH</t>
  </si>
  <si>
    <t xml:space="preserve">8170-2018-1101</t>
  </si>
  <si>
    <t xml:space="preserve">9V8794</t>
  </si>
  <si>
    <t xml:space="preserve">EZT-01/18</t>
  </si>
  <si>
    <t xml:space="preserve">EXP</t>
  </si>
  <si>
    <t xml:space="preserve">D BLK CLINKER </t>
  </si>
  <si>
    <t xml:space="preserve">ASIAN TRUST</t>
  </si>
  <si>
    <t xml:space="preserve">1392-2018-1095</t>
  </si>
  <si>
    <t xml:space="preserve">D8CX</t>
  </si>
  <si>
    <t xml:space="preserve">ER MADEN</t>
  </si>
  <si>
    <t xml:space="preserve">8245-2018-1102</t>
  </si>
  <si>
    <t xml:space="preserve">TCUX6</t>
  </si>
  <si>
    <t xml:space="preserve">ERM-01/18</t>
  </si>
  <si>
    <t xml:space="preserve">D BLK CLINKER @ B.9/10</t>
  </si>
  <si>
    <t xml:space="preserve">GLOVIS MADRID</t>
  </si>
  <si>
    <t xml:space="preserve">9V9720</t>
  </si>
  <si>
    <t xml:space="preserve">V056</t>
  </si>
  <si>
    <t xml:space="preserve">24/08/2018  1200</t>
  </si>
  <si>
    <t xml:space="preserve">SAL</t>
  </si>
  <si>
    <t xml:space="preserve">L IRON ORE</t>
  </si>
  <si>
    <t xml:space="preserve">AFRICAN SUNBIRD</t>
  </si>
  <si>
    <t xml:space="preserve">7711-2018-1039</t>
  </si>
  <si>
    <t xml:space="preserve">3FBY</t>
  </si>
  <si>
    <t xml:space="preserve">001</t>
  </si>
  <si>
    <t xml:space="preserve">VIKING ADVENTURE</t>
  </si>
  <si>
    <t xml:space="preserve">9315-2018-1094</t>
  </si>
  <si>
    <t xml:space="preserve">9V3165</t>
  </si>
  <si>
    <t xml:space="preserve">004</t>
  </si>
  <si>
    <t xml:space="preserve">NEW ABLE</t>
  </si>
  <si>
    <t xml:space="preserve">9404-2018-1040</t>
  </si>
  <si>
    <t xml:space="preserve">3FTI7</t>
  </si>
  <si>
    <t xml:space="preserve">038</t>
  </si>
  <si>
    <t xml:space="preserve">26/08/2018  0600</t>
  </si>
  <si>
    <t xml:space="preserve">06-08-17</t>
  </si>
  <si>
    <t xml:space="preserve">D STEEL COILS</t>
  </si>
  <si>
    <t xml:space="preserve">FINESSE</t>
  </si>
  <si>
    <t xml:space="preserve">FNS-2018</t>
  </si>
  <si>
    <t xml:space="preserve">V2DC4</t>
  </si>
  <si>
    <t xml:space="preserve">29/08/2018  0600</t>
  </si>
  <si>
    <t xml:space="preserve">STR</t>
  </si>
  <si>
    <t xml:space="preserve">17-08-18</t>
  </si>
  <si>
    <t xml:space="preserve">D PROJECT CARGO</t>
  </si>
  <si>
    <t xml:space="preserve">PRIME ACE</t>
  </si>
  <si>
    <t xml:space="preserve">7573-2018-1085</t>
  </si>
  <si>
    <t xml:space="preserve">3FAT9</t>
  </si>
  <si>
    <t xml:space="preserve">35A</t>
  </si>
  <si>
    <t xml:space="preserve">30/08/2018  0600</t>
  </si>
  <si>
    <t xml:space="preserve">GLOVIS CHORUS</t>
  </si>
  <si>
    <t xml:space="preserve">2206-2018-1065</t>
  </si>
  <si>
    <t xml:space="preserve">D7OR</t>
  </si>
  <si>
    <t xml:space="preserve">026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GLENDA MELODY</t>
  </si>
  <si>
    <t xml:space="preserve">GLM-2018-1077</t>
  </si>
  <si>
    <t xml:space="preserve">A8XY7</t>
  </si>
  <si>
    <t xml:space="preserve">17/08/2018  1200</t>
  </si>
  <si>
    <t xml:space="preserve">D MOGAS/GASOIL @ SOT</t>
  </si>
  <si>
    <t xml:space="preserve">LIAN SONG HU</t>
  </si>
  <si>
    <t xml:space="preserve">LSH-2018-1097</t>
  </si>
  <si>
    <t xml:space="preserve">BOFS</t>
  </si>
  <si>
    <t xml:space="preserve">V009</t>
  </si>
  <si>
    <t xml:space="preserve">14-08-18</t>
  </si>
  <si>
    <t xml:space="preserve">D MOGAS @ KOT</t>
  </si>
  <si>
    <t xml:space="preserve">NCC NASMA</t>
  </si>
  <si>
    <t xml:space="preserve">8024-2018</t>
  </si>
  <si>
    <t xml:space="preserve">HZEG</t>
  </si>
  <si>
    <t xml:space="preserve">28/08/2018  0600</t>
  </si>
  <si>
    <t xml:space="preserve">D PALM OIL</t>
  </si>
  <si>
    <t xml:space="preserve">STOLT VIKING</t>
  </si>
  <si>
    <t xml:space="preserve">WYM-2018</t>
  </si>
  <si>
    <t xml:space="preserve">ZCON9</t>
  </si>
  <si>
    <t xml:space="preserve">083</t>
  </si>
  <si>
    <t xml:space="preserve">D BASE OIL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18/08/2018  1500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-1098</t>
  </si>
  <si>
    <t xml:space="preserve">5ZZM</t>
  </si>
  <si>
    <t xml:space="preserve">07/2018</t>
  </si>
  <si>
    <t xml:space="preserve">20/08/2018  1000</t>
  </si>
  <si>
    <t xml:space="preserve">SHL</t>
  </si>
  <si>
    <t xml:space="preserve">D FISH</t>
  </si>
  <si>
    <t xml:space="preserve">1    TIDES</t>
  </si>
  <si>
    <t xml:space="preserve">      17.08.2018  HW  2026    2.7          HW   0812     3.1            LW      1419       0.8    0147           0.5 </t>
  </si>
  <si>
    <t xml:space="preserve">      18.08.2018  HW  2116    2.4          HW    0900    2.9            LW      1516       1.1    0228           0.8</t>
  </si>
  <si>
    <t xml:space="preserve">2.     WAITERS  FOR  CONTAINER BERTHS</t>
  </si>
  <si>
    <t xml:space="preserve">         17.08.2018  0800  EXPRESS SPAIN  223  12.4  MAE  D  878  620  MTS</t>
  </si>
  <si>
    <t xml:space="preserve">3.     WAITERS  FOR  CONVENTIONAL BERTHS </t>
  </si>
  <si>
    <t xml:space="preserve">         16.08.2018  1050  IVS CRIMSON CREEK  190  11.3  OBJ  D  30770  BLK WHEAT @ GBHL</t>
  </si>
  <si>
    <t xml:space="preserve">         16.08.2018  2000  NONI  200  10.5  NSM  D  44000  B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   600  L.GEN. CARGO</t>
  </si>
  <si>
    <t xml:space="preserve">        13.08.2018  0845  CAPE MALE  213  7.5  MAE  L  700  MTS</t>
  </si>
  <si>
    <t xml:space="preserve">        16.08.2018  1900  ALPHA KIRAWIRA  65  2.5  SEC.  D 31 C'NERS  L 13 C'NERS  D.2 TRUCKS</t>
  </si>
  <si>
    <t xml:space="preserve"> 5.    WAITERS  FOR   KOT </t>
  </si>
  <si>
    <t xml:space="preserve">        02.08.2018  0300  GULF HORIZON  228  13.2  STR  D  62882  JET A1 @ KOT</t>
  </si>
  <si>
    <t xml:space="preserve">        13.08.2018  1030  FRONT COURGAR  250  13  STR  D  89483  GAS OIL @ KOT</t>
  </si>
  <si>
    <t xml:space="preserve">        14.08.2018  1400  HIGH FIDELITY  183  12.6  STR  D  41383  JET A1</t>
  </si>
  <si>
    <t xml:space="preserve">6.     WAITERS FOR SOT/MBK</t>
  </si>
  <si>
    <t xml:space="preserve">        06.11.2017  1100  BARGE WINA  51  1.5  ALB  L  500 @ SOT/KOT</t>
  </si>
  <si>
    <t xml:space="preserve">        22.07.2018  2130  JAG PUSHPA  183  9.8  STR  D  33000  GAS OIL &amp; MOGAS @ SOT</t>
  </si>
  <si>
    <t xml:space="preserve">        04.08.2018  0600  EAST WIND  93  5.5  ALB  L  1000  PMS @ SOT/KOT</t>
  </si>
  <si>
    <t xml:space="preserve">        04.08.2018  1415  KRIS KIN  120  6.3  STR  D  3000  LPG MIX @ SOT(S'ANCHO')</t>
  </si>
  <si>
    <t xml:space="preserve">        16.08.2018  1230  FUEL BARGE I  51  3.5  ALB  L  500 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376447"/>
        <c:axId val="91920703"/>
      </c:barChart>
      <c:catAx>
        <c:axId val="2537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0703"/>
        <c:crossesAt val="0"/>
        <c:auto val="1"/>
        <c:lblAlgn val="ctr"/>
        <c:lblOffset val="100"/>
        <c:noMultiLvlLbl val="0"/>
      </c:catAx>
      <c:valAx>
        <c:axId val="91920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6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47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488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G84" activeCellId="0" sqref="G84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1.7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39.14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40683664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n">
        <v>7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4</v>
      </c>
      <c r="B8" s="28" t="s">
        <v>5</v>
      </c>
      <c r="C8" s="28"/>
      <c r="D8" s="29" t="s">
        <v>6</v>
      </c>
      <c r="E8" s="30" t="s">
        <v>7</v>
      </c>
      <c r="F8" s="31" t="s">
        <v>8</v>
      </c>
      <c r="G8" s="32" t="s">
        <v>9</v>
      </c>
      <c r="H8" s="29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33" t="s">
        <v>15</v>
      </c>
      <c r="N8" s="34" t="s">
        <v>16</v>
      </c>
    </row>
    <row r="9" s="26" customFormat="true" ht="69.95" hidden="false" customHeight="true" outlineLevel="0" collapsed="false">
      <c r="A9" s="36" t="s">
        <v>17</v>
      </c>
      <c r="B9" s="37" t="s">
        <v>18</v>
      </c>
      <c r="C9" s="37"/>
      <c r="D9" s="38" t="s">
        <v>19</v>
      </c>
      <c r="E9" s="38" t="s">
        <v>20</v>
      </c>
      <c r="F9" s="39" t="s">
        <v>21</v>
      </c>
      <c r="G9" s="40" t="n">
        <v>195.6</v>
      </c>
      <c r="H9" s="38" t="n">
        <v>11.5</v>
      </c>
      <c r="I9" s="38" t="s">
        <v>22</v>
      </c>
      <c r="J9" s="38" t="n">
        <v>500</v>
      </c>
      <c r="K9" s="38" t="n">
        <v>700</v>
      </c>
      <c r="L9" s="41"/>
      <c r="M9" s="42" t="s">
        <v>23</v>
      </c>
      <c r="N9" s="43" t="s">
        <v>24</v>
      </c>
    </row>
    <row r="10" s="26" customFormat="true" ht="69.95" hidden="false" customHeight="true" outlineLevel="0" collapsed="false">
      <c r="A10" s="36" t="s">
        <v>25</v>
      </c>
      <c r="B10" s="37" t="s">
        <v>26</v>
      </c>
      <c r="C10" s="37"/>
      <c r="D10" s="38" t="s">
        <v>27</v>
      </c>
      <c r="E10" s="38" t="s">
        <v>28</v>
      </c>
      <c r="F10" s="39" t="s">
        <v>29</v>
      </c>
      <c r="G10" s="40" t="n">
        <v>188</v>
      </c>
      <c r="H10" s="38" t="n">
        <v>11.7</v>
      </c>
      <c r="I10" s="38" t="s">
        <v>22</v>
      </c>
      <c r="J10" s="38" t="n">
        <v>450</v>
      </c>
      <c r="K10" s="38" t="n">
        <v>300</v>
      </c>
      <c r="L10" s="41"/>
      <c r="M10" s="42" t="s">
        <v>30</v>
      </c>
      <c r="N10" s="43" t="s">
        <v>31</v>
      </c>
    </row>
    <row r="11" s="26" customFormat="true" ht="69.95" hidden="false" customHeight="true" outlineLevel="0" collapsed="false">
      <c r="A11" s="36" t="s">
        <v>32</v>
      </c>
      <c r="B11" s="37" t="s">
        <v>33</v>
      </c>
      <c r="C11" s="37"/>
      <c r="D11" s="38" t="s">
        <v>34</v>
      </c>
      <c r="E11" s="38" t="s">
        <v>35</v>
      </c>
      <c r="F11" s="39" t="s">
        <v>36</v>
      </c>
      <c r="G11" s="40" t="n">
        <v>240</v>
      </c>
      <c r="H11" s="38" t="n">
        <v>12.5</v>
      </c>
      <c r="I11" s="38" t="s">
        <v>37</v>
      </c>
      <c r="J11" s="38" t="n">
        <v>1530</v>
      </c>
      <c r="K11" s="38" t="n">
        <v>1650</v>
      </c>
      <c r="L11" s="41"/>
      <c r="M11" s="42" t="s">
        <v>38</v>
      </c>
      <c r="N11" s="43" t="s">
        <v>39</v>
      </c>
    </row>
    <row r="12" s="26" customFormat="true" ht="69.95" hidden="false" customHeight="true" outlineLevel="0" collapsed="false">
      <c r="A12" s="36" t="s">
        <v>40</v>
      </c>
      <c r="B12" s="44" t="s">
        <v>41</v>
      </c>
      <c r="C12" s="44"/>
      <c r="D12" s="38" t="s">
        <v>42</v>
      </c>
      <c r="E12" s="38" t="s">
        <v>43</v>
      </c>
      <c r="F12" s="39" t="s">
        <v>44</v>
      </c>
      <c r="G12" s="40" t="n">
        <v>294</v>
      </c>
      <c r="H12" s="38" t="n">
        <v>12.6</v>
      </c>
      <c r="I12" s="38" t="s">
        <v>45</v>
      </c>
      <c r="J12" s="38" t="n">
        <v>1700</v>
      </c>
      <c r="K12" s="38" t="n">
        <v>1850</v>
      </c>
      <c r="L12" s="41"/>
      <c r="M12" s="42" t="s">
        <v>46</v>
      </c>
      <c r="N12" s="43" t="s">
        <v>47</v>
      </c>
    </row>
    <row r="13" s="26" customFormat="true" ht="69.95" hidden="false" customHeight="true" outlineLevel="0" collapsed="false">
      <c r="A13" s="36" t="s">
        <v>48</v>
      </c>
      <c r="B13" s="37" t="s">
        <v>49</v>
      </c>
      <c r="C13" s="37"/>
      <c r="D13" s="38" t="s">
        <v>50</v>
      </c>
      <c r="E13" s="38" t="s">
        <v>51</v>
      </c>
      <c r="F13" s="39" t="s">
        <v>52</v>
      </c>
      <c r="G13" s="40" t="n">
        <v>168</v>
      </c>
      <c r="H13" s="38" t="n">
        <v>9.75</v>
      </c>
      <c r="I13" s="38" t="s">
        <v>53</v>
      </c>
      <c r="J13" s="38" t="n">
        <v>233</v>
      </c>
      <c r="K13" s="38" t="n">
        <v>210</v>
      </c>
      <c r="L13" s="41"/>
      <c r="M13" s="42" t="s">
        <v>54</v>
      </c>
      <c r="N13" s="43" t="s">
        <v>55</v>
      </c>
    </row>
    <row r="14" s="26" customFormat="true" ht="69.95" hidden="false" customHeight="true" outlineLevel="0" collapsed="false">
      <c r="A14" s="36" t="s">
        <v>56</v>
      </c>
      <c r="B14" s="37" t="s">
        <v>57</v>
      </c>
      <c r="C14" s="37"/>
      <c r="D14" s="38" t="s">
        <v>58</v>
      </c>
      <c r="E14" s="38" t="s">
        <v>59</v>
      </c>
      <c r="F14" s="39" t="s">
        <v>60</v>
      </c>
      <c r="G14" s="40" t="n">
        <v>229</v>
      </c>
      <c r="H14" s="38" t="n">
        <v>10.9</v>
      </c>
      <c r="I14" s="38" t="s">
        <v>22</v>
      </c>
      <c r="J14" s="38" t="n">
        <v>500</v>
      </c>
      <c r="K14" s="38" t="n">
        <v>700</v>
      </c>
      <c r="L14" s="41"/>
      <c r="M14" s="42" t="s">
        <v>30</v>
      </c>
      <c r="N14" s="43" t="s">
        <v>61</v>
      </c>
    </row>
    <row r="15" s="26" customFormat="true" ht="69.95" hidden="false" customHeight="true" outlineLevel="0" collapsed="false">
      <c r="A15" s="36" t="s">
        <v>62</v>
      </c>
      <c r="B15" s="45" t="s">
        <v>63</v>
      </c>
      <c r="C15" s="45"/>
      <c r="D15" s="38" t="s">
        <v>64</v>
      </c>
      <c r="E15" s="38" t="s">
        <v>65</v>
      </c>
      <c r="F15" s="39" t="s">
        <v>60</v>
      </c>
      <c r="G15" s="40" t="n">
        <v>152</v>
      </c>
      <c r="H15" s="38" t="n">
        <v>6</v>
      </c>
      <c r="I15" s="38" t="s">
        <v>37</v>
      </c>
      <c r="J15" s="38" t="n">
        <v>453</v>
      </c>
      <c r="K15" s="38" t="n">
        <v>450</v>
      </c>
      <c r="L15" s="41"/>
      <c r="M15" s="42" t="s">
        <v>66</v>
      </c>
      <c r="N15" s="43" t="s">
        <v>67</v>
      </c>
    </row>
    <row r="16" s="26" customFormat="true" ht="69.95" hidden="false" customHeight="true" outlineLevel="0" collapsed="false">
      <c r="A16" s="36" t="s">
        <v>68</v>
      </c>
      <c r="B16" s="37" t="s">
        <v>69</v>
      </c>
      <c r="C16" s="37"/>
      <c r="D16" s="38" t="s">
        <v>70</v>
      </c>
      <c r="E16" s="38" t="s">
        <v>71</v>
      </c>
      <c r="F16" s="39" t="s">
        <v>72</v>
      </c>
      <c r="G16" s="40" t="n">
        <v>228.6</v>
      </c>
      <c r="H16" s="38" t="n">
        <v>12</v>
      </c>
      <c r="I16" s="38" t="s">
        <v>37</v>
      </c>
      <c r="J16" s="38" t="n">
        <v>500</v>
      </c>
      <c r="K16" s="38" t="n">
        <v>1050</v>
      </c>
      <c r="L16" s="41"/>
      <c r="M16" s="42" t="s">
        <v>23</v>
      </c>
      <c r="N16" s="43" t="s">
        <v>73</v>
      </c>
    </row>
    <row r="17" s="26" customFormat="true" ht="69.95" hidden="false" customHeight="true" outlineLevel="0" collapsed="false">
      <c r="A17" s="36" t="s">
        <v>74</v>
      </c>
      <c r="B17" s="37" t="s">
        <v>75</v>
      </c>
      <c r="C17" s="37"/>
      <c r="D17" s="38" t="s">
        <v>76</v>
      </c>
      <c r="E17" s="38" t="s">
        <v>77</v>
      </c>
      <c r="F17" s="39" t="s">
        <v>78</v>
      </c>
      <c r="G17" s="40" t="n">
        <v>221</v>
      </c>
      <c r="H17" s="38" t="n">
        <v>11</v>
      </c>
      <c r="I17" s="38" t="s">
        <v>79</v>
      </c>
      <c r="J17" s="38" t="n">
        <v>1300</v>
      </c>
      <c r="K17" s="38" t="n">
        <v>1320</v>
      </c>
      <c r="L17" s="41"/>
      <c r="M17" s="42" t="s">
        <v>23</v>
      </c>
      <c r="N17" s="43" t="s">
        <v>80</v>
      </c>
    </row>
    <row r="18" s="26" customFormat="true" ht="69.95" hidden="false" customHeight="true" outlineLevel="0" collapsed="false">
      <c r="A18" s="36" t="s">
        <v>81</v>
      </c>
      <c r="B18" s="37" t="s">
        <v>82</v>
      </c>
      <c r="C18" s="37"/>
      <c r="D18" s="38" t="s">
        <v>83</v>
      </c>
      <c r="E18" s="38" t="s">
        <v>84</v>
      </c>
      <c r="F18" s="39" t="s">
        <v>85</v>
      </c>
      <c r="G18" s="40" t="n">
        <v>184</v>
      </c>
      <c r="H18" s="38" t="n">
        <v>9.5</v>
      </c>
      <c r="I18" s="38" t="s">
        <v>86</v>
      </c>
      <c r="J18" s="38" t="n">
        <v>574</v>
      </c>
      <c r="K18" s="38" t="n">
        <v>770</v>
      </c>
      <c r="L18" s="41"/>
      <c r="M18" s="42" t="s">
        <v>87</v>
      </c>
      <c r="N18" s="43" t="s">
        <v>88</v>
      </c>
    </row>
    <row r="19" s="35" customFormat="true" ht="69.95" hidden="false" customHeight="true" outlineLevel="0" collapsed="false">
      <c r="A19" s="36" t="s">
        <v>89</v>
      </c>
      <c r="B19" s="45" t="s">
        <v>90</v>
      </c>
      <c r="C19" s="45"/>
      <c r="D19" s="38" t="s">
        <v>91</v>
      </c>
      <c r="E19" s="38" t="s">
        <v>92</v>
      </c>
      <c r="F19" s="39" t="s">
        <v>93</v>
      </c>
      <c r="G19" s="40" t="n">
        <v>222.5</v>
      </c>
      <c r="H19" s="38" t="n">
        <v>10</v>
      </c>
      <c r="I19" s="38" t="s">
        <v>94</v>
      </c>
      <c r="J19" s="38" t="n">
        <v>910</v>
      </c>
      <c r="K19" s="38" t="n">
        <v>540</v>
      </c>
      <c r="L19" s="46"/>
      <c r="M19" s="42" t="s">
        <v>95</v>
      </c>
      <c r="N19" s="43" t="s">
        <v>96</v>
      </c>
    </row>
    <row r="20" s="26" customFormat="true" ht="69.95" hidden="false" customHeight="true" outlineLevel="0" collapsed="false">
      <c r="A20" s="36" t="s">
        <v>97</v>
      </c>
      <c r="B20" s="47" t="s">
        <v>98</v>
      </c>
      <c r="C20" s="47"/>
      <c r="D20" s="38" t="s">
        <v>99</v>
      </c>
      <c r="E20" s="38" t="s">
        <v>100</v>
      </c>
      <c r="F20" s="39" t="s">
        <v>101</v>
      </c>
      <c r="G20" s="40" t="n">
        <v>207</v>
      </c>
      <c r="H20" s="38" t="n">
        <v>11.4</v>
      </c>
      <c r="I20" s="38" t="s">
        <v>22</v>
      </c>
      <c r="J20" s="38" t="n">
        <v>450</v>
      </c>
      <c r="K20" s="38" t="n">
        <v>350</v>
      </c>
      <c r="L20" s="41"/>
      <c r="M20" s="42" t="s">
        <v>87</v>
      </c>
      <c r="N20" s="43" t="s">
        <v>102</v>
      </c>
    </row>
    <row r="21" s="26" customFormat="true" ht="69.95" hidden="false" customHeight="true" outlineLevel="0" collapsed="false">
      <c r="A21" s="36" t="s">
        <v>103</v>
      </c>
      <c r="B21" s="45" t="s">
        <v>104</v>
      </c>
      <c r="C21" s="45"/>
      <c r="D21" s="38" t="s">
        <v>105</v>
      </c>
      <c r="E21" s="38" t="s">
        <v>106</v>
      </c>
      <c r="F21" s="39" t="s">
        <v>107</v>
      </c>
      <c r="G21" s="40" t="n">
        <v>196</v>
      </c>
      <c r="H21" s="38" t="n">
        <v>10</v>
      </c>
      <c r="I21" s="38" t="s">
        <v>94</v>
      </c>
      <c r="J21" s="38" t="n">
        <v>760</v>
      </c>
      <c r="K21" s="38" t="n">
        <v>476</v>
      </c>
      <c r="L21" s="41"/>
      <c r="M21" s="42" t="s">
        <v>95</v>
      </c>
      <c r="N21" s="43" t="s">
        <v>108</v>
      </c>
    </row>
    <row r="22" s="35" customFormat="true" ht="69.95" hidden="false" customHeight="true" outlineLevel="0" collapsed="false">
      <c r="A22" s="36" t="s">
        <v>109</v>
      </c>
      <c r="B22" s="45" t="s">
        <v>110</v>
      </c>
      <c r="C22" s="45"/>
      <c r="D22" s="38" t="s">
        <v>111</v>
      </c>
      <c r="E22" s="38" t="s">
        <v>112</v>
      </c>
      <c r="F22" s="39" t="s">
        <v>113</v>
      </c>
      <c r="G22" s="40" t="n">
        <v>231</v>
      </c>
      <c r="H22" s="38" t="n">
        <v>12.6</v>
      </c>
      <c r="I22" s="38" t="s">
        <v>114</v>
      </c>
      <c r="J22" s="38" t="n">
        <v>1470</v>
      </c>
      <c r="K22" s="38" t="n">
        <v>1530</v>
      </c>
      <c r="L22" s="46"/>
      <c r="M22" s="42" t="s">
        <v>95</v>
      </c>
      <c r="N22" s="43" t="s">
        <v>115</v>
      </c>
    </row>
    <row r="23" s="26" customFormat="true" ht="69.95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222.5</v>
      </c>
      <c r="H23" s="38" t="n">
        <v>12</v>
      </c>
      <c r="I23" s="38" t="s">
        <v>37</v>
      </c>
      <c r="J23" s="38" t="n">
        <v>1180</v>
      </c>
      <c r="K23" s="38" t="n">
        <v>1050</v>
      </c>
      <c r="L23" s="41"/>
      <c r="M23" s="42" t="s">
        <v>54</v>
      </c>
      <c r="N23" s="43" t="s">
        <v>121</v>
      </c>
    </row>
    <row r="24" s="26" customFormat="true" ht="69.95" hidden="false" customHeight="true" outlineLevel="0" collapsed="false">
      <c r="A24" s="36" t="s">
        <v>122</v>
      </c>
      <c r="B24" s="37" t="s">
        <v>123</v>
      </c>
      <c r="C24" s="37"/>
      <c r="D24" s="38" t="s">
        <v>124</v>
      </c>
      <c r="E24" s="38" t="s">
        <v>125</v>
      </c>
      <c r="F24" s="39" t="s">
        <v>126</v>
      </c>
      <c r="G24" s="40" t="n">
        <v>194</v>
      </c>
      <c r="H24" s="38" t="n">
        <v>10</v>
      </c>
      <c r="I24" s="38" t="s">
        <v>22</v>
      </c>
      <c r="J24" s="38" t="n">
        <v>700</v>
      </c>
      <c r="K24" s="38" t="n">
        <v>600</v>
      </c>
      <c r="L24" s="41"/>
      <c r="M24" s="42" t="s">
        <v>87</v>
      </c>
      <c r="N24" s="43" t="s">
        <v>127</v>
      </c>
    </row>
    <row r="25" s="26" customFormat="true" ht="69.95" hidden="false" customHeight="true" outlineLevel="0" collapsed="false">
      <c r="A25" s="36" t="s">
        <v>128</v>
      </c>
      <c r="B25" s="37" t="s">
        <v>129</v>
      </c>
      <c r="C25" s="37"/>
      <c r="D25" s="38" t="s">
        <v>130</v>
      </c>
      <c r="E25" s="38" t="s">
        <v>131</v>
      </c>
      <c r="F25" s="39" t="s">
        <v>132</v>
      </c>
      <c r="G25" s="40" t="n">
        <v>184</v>
      </c>
      <c r="H25" s="38" t="n">
        <v>8.5</v>
      </c>
      <c r="I25" s="38" t="s">
        <v>86</v>
      </c>
      <c r="J25" s="38" t="n">
        <v>440</v>
      </c>
      <c r="K25" s="38" t="n">
        <v>780</v>
      </c>
      <c r="L25" s="41"/>
      <c r="M25" s="42" t="s">
        <v>87</v>
      </c>
      <c r="N25" s="43" t="s">
        <v>133</v>
      </c>
    </row>
    <row r="26" s="26" customFormat="true" ht="69.95" hidden="false" customHeight="true" outlineLevel="0" collapsed="false">
      <c r="A26" s="36" t="s">
        <v>134</v>
      </c>
      <c r="B26" s="37" t="s">
        <v>135</v>
      </c>
      <c r="C26" s="37"/>
      <c r="D26" s="38" t="s">
        <v>136</v>
      </c>
      <c r="E26" s="38" t="s">
        <v>137</v>
      </c>
      <c r="F26" s="39" t="s">
        <v>138</v>
      </c>
      <c r="G26" s="40" t="n">
        <v>199</v>
      </c>
      <c r="H26" s="38" t="n">
        <v>10.1</v>
      </c>
      <c r="I26" s="38" t="s">
        <v>22</v>
      </c>
      <c r="J26" s="38" t="n">
        <v>450</v>
      </c>
      <c r="K26" s="38" t="n">
        <v>300</v>
      </c>
      <c r="L26" s="41"/>
      <c r="M26" s="42" t="s">
        <v>54</v>
      </c>
      <c r="N26" s="43" t="s">
        <v>139</v>
      </c>
    </row>
    <row r="27" s="26" customFormat="true" ht="69.95" hidden="false" customHeight="true" outlineLevel="0" collapsed="false">
      <c r="A27" s="36" t="s">
        <v>140</v>
      </c>
      <c r="B27" s="45" t="s">
        <v>141</v>
      </c>
      <c r="C27" s="45"/>
      <c r="D27" s="38" t="s">
        <v>142</v>
      </c>
      <c r="E27" s="38" t="s">
        <v>143</v>
      </c>
      <c r="F27" s="39" t="s">
        <v>144</v>
      </c>
      <c r="G27" s="40" t="n">
        <v>117</v>
      </c>
      <c r="H27" s="38" t="n">
        <v>7</v>
      </c>
      <c r="I27" s="38" t="s">
        <v>94</v>
      </c>
      <c r="J27" s="38" t="n">
        <v>49</v>
      </c>
      <c r="K27" s="38" t="n">
        <v>133</v>
      </c>
      <c r="L27" s="41"/>
      <c r="M27" s="42" t="s">
        <v>95</v>
      </c>
      <c r="N27" s="43" t="s">
        <v>145</v>
      </c>
    </row>
    <row r="28" s="26" customFormat="true" ht="69.95" hidden="false" customHeight="true" outlineLevel="0" collapsed="false">
      <c r="A28" s="36" t="s">
        <v>146</v>
      </c>
      <c r="B28" s="45" t="s">
        <v>147</v>
      </c>
      <c r="C28" s="45"/>
      <c r="D28" s="38" t="s">
        <v>148</v>
      </c>
      <c r="E28" s="38" t="s">
        <v>149</v>
      </c>
      <c r="F28" s="39" t="s">
        <v>150</v>
      </c>
      <c r="G28" s="40" t="n">
        <v>259</v>
      </c>
      <c r="H28" s="38" t="n">
        <v>12.6</v>
      </c>
      <c r="I28" s="38" t="s">
        <v>114</v>
      </c>
      <c r="J28" s="38" t="n">
        <v>1470</v>
      </c>
      <c r="K28" s="38" t="n">
        <v>1130</v>
      </c>
      <c r="L28" s="41"/>
      <c r="M28" s="42" t="s">
        <v>95</v>
      </c>
      <c r="N28" s="43" t="s">
        <v>115</v>
      </c>
    </row>
    <row r="29" s="26" customFormat="true" ht="69.95" hidden="false" customHeight="true" outlineLevel="0" collapsed="false">
      <c r="A29" s="36" t="s">
        <v>151</v>
      </c>
      <c r="B29" s="45" t="s">
        <v>152</v>
      </c>
      <c r="C29" s="45"/>
      <c r="D29" s="38" t="s">
        <v>153</v>
      </c>
      <c r="E29" s="38" t="s">
        <v>154</v>
      </c>
      <c r="F29" s="39" t="s">
        <v>155</v>
      </c>
      <c r="G29" s="40" t="n">
        <v>222.9</v>
      </c>
      <c r="H29" s="38" t="n">
        <v>11</v>
      </c>
      <c r="I29" s="38" t="s">
        <v>79</v>
      </c>
      <c r="J29" s="38" t="n">
        <v>450</v>
      </c>
      <c r="K29" s="38" t="n">
        <v>560</v>
      </c>
      <c r="L29" s="41"/>
      <c r="M29" s="42" t="s">
        <v>95</v>
      </c>
      <c r="N29" s="43" t="s">
        <v>156</v>
      </c>
    </row>
    <row r="30" s="26" customFormat="true" ht="69.95" hidden="false" customHeight="true" outlineLevel="0" collapsed="false">
      <c r="A30" s="36" t="s">
        <v>157</v>
      </c>
      <c r="B30" s="45" t="s">
        <v>158</v>
      </c>
      <c r="C30" s="45"/>
      <c r="D30" s="38" t="s">
        <v>159</v>
      </c>
      <c r="E30" s="38" t="s">
        <v>160</v>
      </c>
      <c r="F30" s="39" t="s">
        <v>161</v>
      </c>
      <c r="G30" s="40" t="n">
        <v>210</v>
      </c>
      <c r="H30" s="38" t="n">
        <v>10</v>
      </c>
      <c r="I30" s="38" t="s">
        <v>37</v>
      </c>
      <c r="J30" s="38" t="n">
        <v>950</v>
      </c>
      <c r="K30" s="38" t="n">
        <v>1450</v>
      </c>
      <c r="L30" s="41"/>
      <c r="M30" s="42" t="s">
        <v>162</v>
      </c>
      <c r="N30" s="43" t="s">
        <v>163</v>
      </c>
    </row>
    <row r="31" s="26" customFormat="true" ht="69.95" hidden="false" customHeight="true" outlineLevel="0" collapsed="false">
      <c r="A31" s="36" t="s">
        <v>164</v>
      </c>
      <c r="B31" s="45" t="s">
        <v>165</v>
      </c>
      <c r="C31" s="45"/>
      <c r="D31" s="38" t="s">
        <v>166</v>
      </c>
      <c r="E31" s="38" t="s">
        <v>167</v>
      </c>
      <c r="F31" s="39" t="s">
        <v>168</v>
      </c>
      <c r="G31" s="40" t="n">
        <v>226.5</v>
      </c>
      <c r="H31" s="38" t="n">
        <v>11</v>
      </c>
      <c r="I31" s="38" t="s">
        <v>79</v>
      </c>
      <c r="J31" s="38" t="n">
        <v>550</v>
      </c>
      <c r="K31" s="38" t="n">
        <v>570</v>
      </c>
      <c r="L31" s="41"/>
      <c r="M31" s="42" t="s">
        <v>162</v>
      </c>
      <c r="N31" s="43" t="s">
        <v>169</v>
      </c>
    </row>
    <row r="32" s="26" customFormat="true" ht="69.95" hidden="false" customHeight="true" outlineLevel="0" collapsed="false">
      <c r="A32" s="36" t="s">
        <v>170</v>
      </c>
      <c r="B32" s="37" t="s">
        <v>171</v>
      </c>
      <c r="C32" s="37"/>
      <c r="D32" s="38" t="s">
        <v>172</v>
      </c>
      <c r="E32" s="38" t="s">
        <v>173</v>
      </c>
      <c r="F32" s="39" t="s">
        <v>174</v>
      </c>
      <c r="G32" s="40" t="n">
        <v>199</v>
      </c>
      <c r="H32" s="38" t="n">
        <v>10.1</v>
      </c>
      <c r="I32" s="38" t="s">
        <v>22</v>
      </c>
      <c r="J32" s="38" t="n">
        <v>500</v>
      </c>
      <c r="K32" s="38" t="n">
        <v>250</v>
      </c>
      <c r="L32" s="41"/>
      <c r="M32" s="42" t="s">
        <v>54</v>
      </c>
      <c r="N32" s="43" t="s">
        <v>175</v>
      </c>
    </row>
    <row r="33" s="26" customFormat="true" ht="69.95" hidden="false" customHeight="true" outlineLevel="0" collapsed="false">
      <c r="A33" s="36" t="s">
        <v>176</v>
      </c>
      <c r="B33" s="45" t="s">
        <v>177</v>
      </c>
      <c r="C33" s="45"/>
      <c r="D33" s="38" t="s">
        <v>178</v>
      </c>
      <c r="E33" s="38" t="s">
        <v>179</v>
      </c>
      <c r="F33" s="39" t="s">
        <v>180</v>
      </c>
      <c r="G33" s="40" t="n">
        <v>250</v>
      </c>
      <c r="H33" s="38" t="n">
        <v>750</v>
      </c>
      <c r="I33" s="38" t="s">
        <v>37</v>
      </c>
      <c r="J33" s="38" t="n">
        <v>231</v>
      </c>
      <c r="K33" s="38" t="n">
        <v>12</v>
      </c>
      <c r="L33" s="41"/>
      <c r="M33" s="42" t="s">
        <v>162</v>
      </c>
      <c r="N33" s="43" t="s">
        <v>181</v>
      </c>
    </row>
    <row r="34" s="26" customFormat="true" ht="69.95" hidden="false" customHeight="true" outlineLevel="0" collapsed="false">
      <c r="A34" s="36" t="s">
        <v>182</v>
      </c>
      <c r="B34" s="45" t="s">
        <v>183</v>
      </c>
      <c r="C34" s="45"/>
      <c r="D34" s="38" t="s">
        <v>184</v>
      </c>
      <c r="E34" s="38" t="s">
        <v>185</v>
      </c>
      <c r="F34" s="39" t="s">
        <v>186</v>
      </c>
      <c r="G34" s="40" t="n">
        <v>199</v>
      </c>
      <c r="H34" s="38" t="n">
        <v>9</v>
      </c>
      <c r="I34" s="38" t="s">
        <v>37</v>
      </c>
      <c r="J34" s="38" t="n">
        <v>450</v>
      </c>
      <c r="K34" s="38" t="n">
        <v>770</v>
      </c>
      <c r="L34" s="41"/>
      <c r="M34" s="42" t="s">
        <v>162</v>
      </c>
      <c r="N34" s="43" t="s">
        <v>187</v>
      </c>
    </row>
    <row r="35" s="26" customFormat="true" ht="69.95" hidden="false" customHeight="true" outlineLevel="0" collapsed="false">
      <c r="A35" s="36" t="s">
        <v>188</v>
      </c>
      <c r="B35" s="37" t="s">
        <v>189</v>
      </c>
      <c r="C35" s="37"/>
      <c r="D35" s="38" t="s">
        <v>190</v>
      </c>
      <c r="E35" s="38" t="s">
        <v>191</v>
      </c>
      <c r="F35" s="39" t="s">
        <v>192</v>
      </c>
      <c r="G35" s="40" t="n">
        <v>202.8</v>
      </c>
      <c r="H35" s="38" t="n">
        <v>10</v>
      </c>
      <c r="I35" s="38" t="s">
        <v>22</v>
      </c>
      <c r="J35" s="38" t="n">
        <v>600</v>
      </c>
      <c r="K35" s="38" t="n">
        <v>400</v>
      </c>
      <c r="L35" s="41"/>
      <c r="M35" s="42" t="s">
        <v>54</v>
      </c>
      <c r="N35" s="43" t="s">
        <v>193</v>
      </c>
    </row>
    <row r="36" s="35" customFormat="true" ht="69.95" hidden="false" customHeight="true" outlineLevel="0" collapsed="false">
      <c r="A36" s="48"/>
      <c r="B36" s="49"/>
      <c r="C36" s="49"/>
      <c r="D36" s="50"/>
      <c r="E36" s="50"/>
      <c r="F36" s="51"/>
      <c r="G36" s="52"/>
      <c r="H36" s="53"/>
      <c r="I36" s="53"/>
      <c r="J36" s="53"/>
      <c r="K36" s="54"/>
      <c r="L36" s="54"/>
      <c r="M36" s="55"/>
      <c r="N36" s="56"/>
    </row>
    <row r="37" s="26" customFormat="true" ht="69.95" hidden="false" customHeight="true" outlineLevel="0" collapsed="false">
      <c r="A37" s="57" t="s">
        <v>194</v>
      </c>
      <c r="B37" s="58"/>
      <c r="C37" s="59"/>
      <c r="D37" s="19"/>
      <c r="E37" s="19"/>
      <c r="F37" s="18"/>
      <c r="H37" s="19"/>
      <c r="I37" s="19"/>
      <c r="J37" s="19"/>
      <c r="K37" s="19"/>
      <c r="L37" s="19"/>
      <c r="M37" s="19"/>
      <c r="N37" s="60"/>
    </row>
    <row r="38" s="63" customFormat="true" ht="69.95" hidden="false" customHeight="true" outlineLevel="0" collapsed="false">
      <c r="A38" s="27" t="s">
        <v>195</v>
      </c>
      <c r="B38" s="61" t="s">
        <v>5</v>
      </c>
      <c r="C38" s="61"/>
      <c r="D38" s="29" t="s">
        <v>196</v>
      </c>
      <c r="E38" s="30" t="s">
        <v>197</v>
      </c>
      <c r="F38" s="30" t="s">
        <v>198</v>
      </c>
      <c r="G38" s="32" t="s">
        <v>9</v>
      </c>
      <c r="H38" s="30" t="s">
        <v>10</v>
      </c>
      <c r="I38" s="30" t="s">
        <v>199</v>
      </c>
      <c r="J38" s="30" t="s">
        <v>12</v>
      </c>
      <c r="K38" s="30" t="s">
        <v>13</v>
      </c>
      <c r="L38" s="29" t="s">
        <v>200</v>
      </c>
      <c r="M38" s="30" t="s">
        <v>201</v>
      </c>
      <c r="N38" s="34" t="s">
        <v>202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62"/>
    </row>
    <row r="39" s="35" customFormat="true" ht="69.95" hidden="false" customHeight="true" outlineLevel="0" collapsed="false">
      <c r="A39" s="36" t="s">
        <v>203</v>
      </c>
      <c r="B39" s="37" t="s">
        <v>204</v>
      </c>
      <c r="C39" s="37"/>
      <c r="D39" s="38" t="s">
        <v>205</v>
      </c>
      <c r="E39" s="38" t="s">
        <v>206</v>
      </c>
      <c r="F39" s="39" t="s">
        <v>207</v>
      </c>
      <c r="G39" s="40" t="n">
        <v>200</v>
      </c>
      <c r="H39" s="38" t="n">
        <v>9.6</v>
      </c>
      <c r="I39" s="38" t="s">
        <v>208</v>
      </c>
      <c r="J39" s="38" t="n">
        <v>1257</v>
      </c>
      <c r="K39" s="38" t="n">
        <v>0</v>
      </c>
      <c r="L39" s="46"/>
      <c r="M39" s="42" t="s">
        <v>87</v>
      </c>
      <c r="N39" s="43" t="s">
        <v>209</v>
      </c>
    </row>
    <row r="40" s="35" customFormat="true" ht="69.95" hidden="false" customHeight="true" outlineLevel="0" collapsed="false">
      <c r="A40" s="36" t="s">
        <v>210</v>
      </c>
      <c r="B40" s="37" t="s">
        <v>211</v>
      </c>
      <c r="C40" s="37"/>
      <c r="D40" s="38" t="s">
        <v>212</v>
      </c>
      <c r="E40" s="38" t="s">
        <v>213</v>
      </c>
      <c r="F40" s="39" t="s">
        <v>214</v>
      </c>
      <c r="G40" s="40" t="n">
        <v>200</v>
      </c>
      <c r="H40" s="38" t="n">
        <v>9.1</v>
      </c>
      <c r="I40" s="38" t="s">
        <v>215</v>
      </c>
      <c r="J40" s="38" t="n">
        <v>400</v>
      </c>
      <c r="K40" s="38" t="n">
        <v>0</v>
      </c>
      <c r="L40" s="46"/>
      <c r="M40" s="42" t="s">
        <v>216</v>
      </c>
      <c r="N40" s="43" t="s">
        <v>217</v>
      </c>
    </row>
    <row r="41" s="35" customFormat="true" ht="69.95" hidden="false" customHeight="true" outlineLevel="0" collapsed="false">
      <c r="A41" s="36" t="s">
        <v>218</v>
      </c>
      <c r="B41" s="37" t="s">
        <v>219</v>
      </c>
      <c r="C41" s="37"/>
      <c r="D41" s="38" t="s">
        <v>220</v>
      </c>
      <c r="E41" s="38" t="s">
        <v>221</v>
      </c>
      <c r="F41" s="39" t="s">
        <v>214</v>
      </c>
      <c r="G41" s="40" t="n">
        <v>200</v>
      </c>
      <c r="H41" s="38" t="n">
        <v>9</v>
      </c>
      <c r="I41" s="38" t="s">
        <v>215</v>
      </c>
      <c r="J41" s="38" t="n">
        <v>100</v>
      </c>
      <c r="K41" s="38" t="n">
        <v>0</v>
      </c>
      <c r="L41" s="46"/>
      <c r="M41" s="42" t="s">
        <v>216</v>
      </c>
      <c r="N41" s="43" t="s">
        <v>217</v>
      </c>
    </row>
    <row r="42" s="35" customFormat="true" ht="69.95" hidden="false" customHeight="true" outlineLevel="0" collapsed="false">
      <c r="A42" s="36" t="s">
        <v>222</v>
      </c>
      <c r="B42" s="37" t="s">
        <v>223</v>
      </c>
      <c r="C42" s="37"/>
      <c r="D42" s="38" t="s">
        <v>224</v>
      </c>
      <c r="E42" s="38" t="s">
        <v>225</v>
      </c>
      <c r="F42" s="39" t="s">
        <v>214</v>
      </c>
      <c r="G42" s="40" t="n">
        <v>200</v>
      </c>
      <c r="H42" s="38" t="n">
        <v>8.1</v>
      </c>
      <c r="I42" s="38" t="s">
        <v>226</v>
      </c>
      <c r="J42" s="38" t="n">
        <v>324</v>
      </c>
      <c r="K42" s="38" t="n">
        <v>0</v>
      </c>
      <c r="L42" s="46"/>
      <c r="M42" s="42" t="s">
        <v>227</v>
      </c>
      <c r="N42" s="43" t="s">
        <v>228</v>
      </c>
    </row>
    <row r="43" s="35" customFormat="true" ht="69.95" hidden="false" customHeight="true" outlineLevel="0" collapsed="false">
      <c r="A43" s="36" t="s">
        <v>229</v>
      </c>
      <c r="B43" s="37" t="s">
        <v>230</v>
      </c>
      <c r="C43" s="37"/>
      <c r="D43" s="38" t="s">
        <v>231</v>
      </c>
      <c r="E43" s="38" t="s">
        <v>232</v>
      </c>
      <c r="F43" s="39" t="s">
        <v>214</v>
      </c>
      <c r="G43" s="40" t="n">
        <v>200</v>
      </c>
      <c r="H43" s="38" t="n">
        <v>8.9</v>
      </c>
      <c r="I43" s="38" t="s">
        <v>233</v>
      </c>
      <c r="J43" s="38" t="n">
        <v>600</v>
      </c>
      <c r="K43" s="38" t="n">
        <v>0</v>
      </c>
      <c r="L43" s="46"/>
      <c r="M43" s="42" t="s">
        <v>234</v>
      </c>
      <c r="N43" s="43" t="s">
        <v>217</v>
      </c>
    </row>
    <row r="44" s="35" customFormat="true" ht="69.95" hidden="false" customHeight="true" outlineLevel="0" collapsed="false">
      <c r="A44" s="36" t="s">
        <v>235</v>
      </c>
      <c r="B44" s="45" t="s">
        <v>236</v>
      </c>
      <c r="C44" s="45"/>
      <c r="D44" s="38" t="s">
        <v>237</v>
      </c>
      <c r="E44" s="38" t="n">
        <v>148</v>
      </c>
      <c r="F44" s="39" t="s">
        <v>85</v>
      </c>
      <c r="G44" s="40" t="n">
        <v>175</v>
      </c>
      <c r="H44" s="38" t="n">
        <v>9</v>
      </c>
      <c r="I44" s="38" t="s">
        <v>215</v>
      </c>
      <c r="J44" s="38" t="n">
        <v>18000</v>
      </c>
      <c r="K44" s="38" t="n">
        <v>0</v>
      </c>
      <c r="L44" s="46"/>
      <c r="M44" s="42" t="s">
        <v>238</v>
      </c>
      <c r="N44" s="43" t="s">
        <v>239</v>
      </c>
    </row>
    <row r="45" s="35" customFormat="true" ht="69.95" hidden="false" customHeight="true" outlineLevel="0" collapsed="false">
      <c r="A45" s="36" t="s">
        <v>240</v>
      </c>
      <c r="B45" s="37" t="s">
        <v>241</v>
      </c>
      <c r="C45" s="37"/>
      <c r="D45" s="38" t="s">
        <v>242</v>
      </c>
      <c r="E45" s="38" t="s">
        <v>243</v>
      </c>
      <c r="F45" s="39" t="s">
        <v>101</v>
      </c>
      <c r="G45" s="40" t="n">
        <v>200</v>
      </c>
      <c r="H45" s="38" t="n">
        <v>9.1</v>
      </c>
      <c r="I45" s="38" t="s">
        <v>215</v>
      </c>
      <c r="J45" s="38" t="n">
        <v>270</v>
      </c>
      <c r="K45" s="38" t="n">
        <v>0</v>
      </c>
      <c r="L45" s="46"/>
      <c r="M45" s="42" t="s">
        <v>216</v>
      </c>
      <c r="N45" s="43" t="s">
        <v>217</v>
      </c>
    </row>
    <row r="46" s="35" customFormat="true" ht="69.95" hidden="false" customHeight="true" outlineLevel="0" collapsed="false">
      <c r="A46" s="36" t="s">
        <v>244</v>
      </c>
      <c r="B46" s="37" t="s">
        <v>245</v>
      </c>
      <c r="C46" s="37"/>
      <c r="D46" s="38" t="s">
        <v>246</v>
      </c>
      <c r="E46" s="38" t="s">
        <v>247</v>
      </c>
      <c r="F46" s="39" t="s">
        <v>113</v>
      </c>
      <c r="G46" s="40" t="n">
        <v>190</v>
      </c>
      <c r="H46" s="38" t="n">
        <v>10.5</v>
      </c>
      <c r="I46" s="38" t="s">
        <v>248</v>
      </c>
      <c r="J46" s="38" t="n">
        <v>44000</v>
      </c>
      <c r="K46" s="38" t="n">
        <v>0</v>
      </c>
      <c r="L46" s="46"/>
      <c r="M46" s="42" t="s">
        <v>227</v>
      </c>
      <c r="N46" s="43" t="s">
        <v>249</v>
      </c>
    </row>
    <row r="47" s="35" customFormat="true" ht="69.95" hidden="false" customHeight="true" outlineLevel="0" collapsed="false">
      <c r="A47" s="36" t="s">
        <v>250</v>
      </c>
      <c r="B47" s="37" t="s">
        <v>251</v>
      </c>
      <c r="C47" s="37"/>
      <c r="D47" s="38" t="s">
        <v>252</v>
      </c>
      <c r="E47" s="38" t="n">
        <v>73</v>
      </c>
      <c r="F47" s="39" t="s">
        <v>113</v>
      </c>
      <c r="G47" s="40" t="n">
        <v>200</v>
      </c>
      <c r="H47" s="38" t="n">
        <v>8.5</v>
      </c>
      <c r="I47" s="38" t="s">
        <v>86</v>
      </c>
      <c r="J47" s="38" t="n">
        <v>1111</v>
      </c>
      <c r="K47" s="38" t="n">
        <v>0</v>
      </c>
      <c r="L47" s="46"/>
      <c r="M47" s="42" t="s">
        <v>253</v>
      </c>
      <c r="N47" s="43" t="s">
        <v>217</v>
      </c>
    </row>
    <row r="48" s="35" customFormat="true" ht="69.95" hidden="false" customHeight="true" outlineLevel="0" collapsed="false">
      <c r="A48" s="36" t="s">
        <v>254</v>
      </c>
      <c r="B48" s="45" t="s">
        <v>255</v>
      </c>
      <c r="C48" s="45"/>
      <c r="D48" s="38" t="s">
        <v>256</v>
      </c>
      <c r="E48" s="38" t="s">
        <v>257</v>
      </c>
      <c r="F48" s="39" t="s">
        <v>113</v>
      </c>
      <c r="G48" s="40" t="n">
        <v>190</v>
      </c>
      <c r="H48" s="38" t="n">
        <v>11.5</v>
      </c>
      <c r="I48" s="38" t="s">
        <v>258</v>
      </c>
      <c r="J48" s="38" t="n">
        <v>47478</v>
      </c>
      <c r="K48" s="38" t="n">
        <v>0</v>
      </c>
      <c r="L48" s="46"/>
      <c r="M48" s="42" t="s">
        <v>238</v>
      </c>
      <c r="N48" s="43" t="s">
        <v>259</v>
      </c>
    </row>
    <row r="49" s="35" customFormat="true" ht="69.95" hidden="false" customHeight="true" outlineLevel="0" collapsed="false">
      <c r="A49" s="36" t="s">
        <v>260</v>
      </c>
      <c r="B49" s="37" t="s">
        <v>261</v>
      </c>
      <c r="C49" s="37"/>
      <c r="D49" s="38" t="s">
        <v>262</v>
      </c>
      <c r="E49" s="38" t="n">
        <v>158</v>
      </c>
      <c r="F49" s="39" t="s">
        <v>126</v>
      </c>
      <c r="G49" s="40" t="n">
        <v>200</v>
      </c>
      <c r="H49" s="38" t="n">
        <v>8.5</v>
      </c>
      <c r="I49" s="38" t="s">
        <v>86</v>
      </c>
      <c r="J49" s="38" t="n">
        <v>1350</v>
      </c>
      <c r="K49" s="38" t="n">
        <v>0</v>
      </c>
      <c r="L49" s="46"/>
      <c r="M49" s="42" t="s">
        <v>253</v>
      </c>
      <c r="N49" s="43" t="s">
        <v>217</v>
      </c>
    </row>
    <row r="50" s="35" customFormat="true" ht="69.95" hidden="false" customHeight="true" outlineLevel="0" collapsed="false">
      <c r="A50" s="36" t="s">
        <v>263</v>
      </c>
      <c r="B50" s="37" t="s">
        <v>264</v>
      </c>
      <c r="C50" s="37"/>
      <c r="D50" s="38" t="s">
        <v>265</v>
      </c>
      <c r="E50" s="38" t="s">
        <v>266</v>
      </c>
      <c r="F50" s="39" t="s">
        <v>126</v>
      </c>
      <c r="G50" s="40" t="n">
        <v>190</v>
      </c>
      <c r="H50" s="38" t="n">
        <v>11.5</v>
      </c>
      <c r="I50" s="38" t="s">
        <v>258</v>
      </c>
      <c r="J50" s="38" t="n">
        <v>47600</v>
      </c>
      <c r="K50" s="38" t="n">
        <v>0</v>
      </c>
      <c r="L50" s="46"/>
      <c r="M50" s="42" t="s">
        <v>253</v>
      </c>
      <c r="N50" s="43" t="s">
        <v>267</v>
      </c>
    </row>
    <row r="51" s="35" customFormat="true" ht="69.95" hidden="false" customHeight="true" outlineLevel="0" collapsed="false">
      <c r="A51" s="36" t="s">
        <v>268</v>
      </c>
      <c r="B51" s="64"/>
      <c r="C51" s="64"/>
      <c r="D51" s="38" t="s">
        <v>269</v>
      </c>
      <c r="E51" s="38" t="s">
        <v>270</v>
      </c>
      <c r="F51" s="39" t="s">
        <v>271</v>
      </c>
      <c r="G51" s="40" t="n">
        <v>190</v>
      </c>
      <c r="H51" s="38" t="n">
        <v>12.8</v>
      </c>
      <c r="I51" s="38" t="s">
        <v>272</v>
      </c>
      <c r="J51" s="38" t="n">
        <v>0</v>
      </c>
      <c r="K51" s="38" t="n">
        <v>52000</v>
      </c>
      <c r="L51" s="46"/>
      <c r="M51" s="42" t="s">
        <v>162</v>
      </c>
      <c r="N51" s="43" t="s">
        <v>273</v>
      </c>
    </row>
    <row r="52" s="35" customFormat="true" ht="69.95" hidden="false" customHeight="true" outlineLevel="0" collapsed="false">
      <c r="A52" s="36" t="s">
        <v>274</v>
      </c>
      <c r="B52" s="37" t="s">
        <v>275</v>
      </c>
      <c r="C52" s="37"/>
      <c r="D52" s="38" t="s">
        <v>276</v>
      </c>
      <c r="E52" s="38" t="s">
        <v>277</v>
      </c>
      <c r="F52" s="39" t="s">
        <v>138</v>
      </c>
      <c r="G52" s="40" t="n">
        <v>190</v>
      </c>
      <c r="H52" s="38" t="n">
        <v>11.5</v>
      </c>
      <c r="I52" s="38" t="s">
        <v>233</v>
      </c>
      <c r="J52" s="38" t="n">
        <v>47000</v>
      </c>
      <c r="K52" s="38" t="n">
        <v>0</v>
      </c>
      <c r="L52" s="46"/>
      <c r="M52" s="42" t="s">
        <v>23</v>
      </c>
      <c r="N52" s="43" t="s">
        <v>259</v>
      </c>
    </row>
    <row r="53" s="26" customFormat="true" ht="69.95" hidden="false" customHeight="true" outlineLevel="0" collapsed="false">
      <c r="A53" s="36" t="s">
        <v>278</v>
      </c>
      <c r="B53" s="37" t="s">
        <v>279</v>
      </c>
      <c r="C53" s="37"/>
      <c r="D53" s="38" t="s">
        <v>280</v>
      </c>
      <c r="E53" s="38" t="s">
        <v>281</v>
      </c>
      <c r="F53" s="39" t="s">
        <v>138</v>
      </c>
      <c r="G53" s="40" t="n">
        <v>200</v>
      </c>
      <c r="H53" s="38" t="n">
        <v>8.5</v>
      </c>
      <c r="I53" s="38" t="s">
        <v>86</v>
      </c>
      <c r="J53" s="38" t="n">
        <v>220</v>
      </c>
      <c r="K53" s="38" t="n">
        <v>0</v>
      </c>
      <c r="L53" s="41"/>
      <c r="M53" s="42" t="s">
        <v>253</v>
      </c>
      <c r="N53" s="43" t="s">
        <v>217</v>
      </c>
    </row>
    <row r="54" s="35" customFormat="true" ht="69.95" hidden="false" customHeight="true" outlineLevel="0" collapsed="false">
      <c r="A54" s="36" t="s">
        <v>282</v>
      </c>
      <c r="B54" s="37" t="s">
        <v>283</v>
      </c>
      <c r="C54" s="37"/>
      <c r="D54" s="38" t="s">
        <v>284</v>
      </c>
      <c r="E54" s="38" t="s">
        <v>285</v>
      </c>
      <c r="F54" s="39" t="s">
        <v>286</v>
      </c>
      <c r="G54" s="40" t="n">
        <v>190</v>
      </c>
      <c r="H54" s="38" t="n">
        <v>9.8</v>
      </c>
      <c r="I54" s="38" t="s">
        <v>233</v>
      </c>
      <c r="J54" s="38" t="n">
        <v>22103</v>
      </c>
      <c r="K54" s="38" t="n">
        <v>0</v>
      </c>
      <c r="L54" s="46"/>
      <c r="M54" s="42" t="s">
        <v>287</v>
      </c>
      <c r="N54" s="43" t="s">
        <v>288</v>
      </c>
    </row>
    <row r="55" s="65" customFormat="true" ht="69.95" hidden="false" customHeight="true" outlineLevel="0" collapsed="false">
      <c r="A55" s="36" t="s">
        <v>289</v>
      </c>
      <c r="B55" s="45" t="s">
        <v>290</v>
      </c>
      <c r="C55" s="45"/>
      <c r="D55" s="38" t="s">
        <v>291</v>
      </c>
      <c r="E55" s="38" t="n">
        <v>1142016</v>
      </c>
      <c r="F55" s="39" t="s">
        <v>292</v>
      </c>
      <c r="G55" s="40" t="n">
        <v>138</v>
      </c>
      <c r="H55" s="38" t="n">
        <v>7.75</v>
      </c>
      <c r="I55" s="38" t="s">
        <v>293</v>
      </c>
      <c r="J55" s="38" t="n">
        <v>793</v>
      </c>
      <c r="K55" s="38" t="n">
        <v>0</v>
      </c>
      <c r="L55" s="46"/>
      <c r="M55" s="42" t="s">
        <v>294</v>
      </c>
      <c r="N55" s="43" t="s">
        <v>295</v>
      </c>
    </row>
    <row r="56" s="35" customFormat="true" ht="69.95" hidden="false" customHeight="true" outlineLevel="0" collapsed="false">
      <c r="A56" s="36" t="s">
        <v>296</v>
      </c>
      <c r="B56" s="37" t="s">
        <v>297</v>
      </c>
      <c r="C56" s="37"/>
      <c r="D56" s="38" t="s">
        <v>298</v>
      </c>
      <c r="E56" s="38" t="s">
        <v>299</v>
      </c>
      <c r="F56" s="39" t="s">
        <v>300</v>
      </c>
      <c r="G56" s="40" t="n">
        <v>200</v>
      </c>
      <c r="H56" s="38" t="n">
        <v>9.1</v>
      </c>
      <c r="I56" s="38" t="s">
        <v>215</v>
      </c>
      <c r="J56" s="38" t="n">
        <v>600</v>
      </c>
      <c r="K56" s="38" t="n">
        <v>0</v>
      </c>
      <c r="L56" s="46"/>
      <c r="M56" s="42" t="s">
        <v>216</v>
      </c>
      <c r="N56" s="43" t="s">
        <v>217</v>
      </c>
    </row>
    <row r="57" s="35" customFormat="true" ht="69.95" hidden="false" customHeight="true" outlineLevel="0" collapsed="false">
      <c r="A57" s="36" t="s">
        <v>301</v>
      </c>
      <c r="B57" s="37" t="s">
        <v>302</v>
      </c>
      <c r="C57" s="37"/>
      <c r="D57" s="38" t="s">
        <v>303</v>
      </c>
      <c r="E57" s="38" t="s">
        <v>304</v>
      </c>
      <c r="F57" s="39" t="s">
        <v>300</v>
      </c>
      <c r="G57" s="40" t="n">
        <v>200</v>
      </c>
      <c r="H57" s="38" t="n">
        <v>9.1</v>
      </c>
      <c r="I57" s="38" t="s">
        <v>208</v>
      </c>
      <c r="J57" s="38" t="n">
        <v>1100</v>
      </c>
      <c r="K57" s="38" t="n">
        <v>0</v>
      </c>
      <c r="L57" s="46"/>
      <c r="M57" s="42" t="s">
        <v>23</v>
      </c>
      <c r="N57" s="43" t="s">
        <v>209</v>
      </c>
    </row>
    <row r="58" s="63" customFormat="true" ht="69.95" hidden="false" customHeight="true" outlineLevel="0" collapsed="false">
      <c r="A58" s="66"/>
      <c r="B58" s="67"/>
      <c r="C58" s="67"/>
      <c r="D58" s="18"/>
      <c r="E58" s="18"/>
      <c r="F58" s="18"/>
      <c r="G58" s="68"/>
      <c r="H58" s="18"/>
      <c r="I58" s="18"/>
      <c r="J58" s="18"/>
      <c r="K58" s="20"/>
      <c r="L58" s="26"/>
      <c r="M58" s="26"/>
      <c r="N58" s="6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2"/>
    </row>
    <row r="59" s="63" customFormat="true" ht="69.95" hidden="false" customHeight="true" outlineLevel="0" collapsed="false">
      <c r="A59" s="66" t="s">
        <v>305</v>
      </c>
      <c r="B59" s="67"/>
      <c r="C59" s="70"/>
      <c r="D59" s="18"/>
      <c r="E59" s="18" t="s">
        <v>306</v>
      </c>
      <c r="F59" s="18"/>
      <c r="G59" s="68"/>
      <c r="H59" s="18"/>
      <c r="I59" s="18"/>
      <c r="J59" s="18"/>
      <c r="K59" s="20"/>
      <c r="L59" s="26"/>
      <c r="M59" s="26"/>
      <c r="N59" s="7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2"/>
    </row>
    <row r="60" s="26" customFormat="true" ht="69.95" hidden="false" customHeight="true" outlineLevel="0" collapsed="false">
      <c r="A60" s="27" t="s">
        <v>195</v>
      </c>
      <c r="B60" s="72" t="s">
        <v>5</v>
      </c>
      <c r="C60" s="72"/>
      <c r="D60" s="73" t="s">
        <v>196</v>
      </c>
      <c r="E60" s="30" t="s">
        <v>307</v>
      </c>
      <c r="F60" s="74" t="s">
        <v>198</v>
      </c>
      <c r="G60" s="75" t="s">
        <v>308</v>
      </c>
      <c r="H60" s="74" t="s">
        <v>10</v>
      </c>
      <c r="I60" s="74" t="s">
        <v>199</v>
      </c>
      <c r="J60" s="74" t="s">
        <v>309</v>
      </c>
      <c r="K60" s="30" t="s">
        <v>310</v>
      </c>
      <c r="L60" s="76" t="s">
        <v>200</v>
      </c>
      <c r="M60" s="77" t="s">
        <v>15</v>
      </c>
      <c r="N60" s="34" t="s">
        <v>16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</row>
    <row r="61" s="65" customFormat="true" ht="69.95" hidden="false" customHeight="true" outlineLevel="0" collapsed="false">
      <c r="A61" s="36" t="s">
        <v>311</v>
      </c>
      <c r="B61" s="37" t="s">
        <v>312</v>
      </c>
      <c r="C61" s="37"/>
      <c r="D61" s="38" t="s">
        <v>313</v>
      </c>
      <c r="E61" s="38" t="n">
        <v>40</v>
      </c>
      <c r="F61" s="39" t="s">
        <v>314</v>
      </c>
      <c r="G61" s="40" t="n">
        <v>183</v>
      </c>
      <c r="H61" s="38" t="n">
        <v>9.8</v>
      </c>
      <c r="I61" s="38" t="s">
        <v>293</v>
      </c>
      <c r="J61" s="38" t="n">
        <v>31500</v>
      </c>
      <c r="K61" s="38" t="n">
        <v>0</v>
      </c>
      <c r="L61" s="46"/>
      <c r="M61" s="42" t="s">
        <v>87</v>
      </c>
      <c r="N61" s="43" t="s">
        <v>315</v>
      </c>
    </row>
    <row r="62" s="35" customFormat="true" ht="69.95" hidden="false" customHeight="true" outlineLevel="0" collapsed="false">
      <c r="A62" s="36" t="s">
        <v>316</v>
      </c>
      <c r="B62" s="45" t="s">
        <v>317</v>
      </c>
      <c r="C62" s="45"/>
      <c r="D62" s="38" t="s">
        <v>318</v>
      </c>
      <c r="E62" s="38" t="s">
        <v>319</v>
      </c>
      <c r="F62" s="39" t="s">
        <v>29</v>
      </c>
      <c r="G62" s="40" t="n">
        <v>220</v>
      </c>
      <c r="H62" s="38" t="n">
        <v>12.5</v>
      </c>
      <c r="I62" s="38" t="s">
        <v>293</v>
      </c>
      <c r="J62" s="38" t="n">
        <v>61599.2</v>
      </c>
      <c r="K62" s="38" t="n">
        <v>0</v>
      </c>
      <c r="L62" s="46"/>
      <c r="M62" s="42" t="s">
        <v>320</v>
      </c>
      <c r="N62" s="43" t="s">
        <v>321</v>
      </c>
    </row>
    <row r="63" s="65" customFormat="true" ht="69.95" hidden="false" customHeight="true" outlineLevel="0" collapsed="false">
      <c r="A63" s="36" t="s">
        <v>322</v>
      </c>
      <c r="B63" s="45" t="s">
        <v>323</v>
      </c>
      <c r="C63" s="45"/>
      <c r="D63" s="38" t="s">
        <v>324</v>
      </c>
      <c r="E63" s="38" t="n">
        <v>201807</v>
      </c>
      <c r="F63" s="39" t="s">
        <v>325</v>
      </c>
      <c r="G63" s="40" t="n">
        <v>183</v>
      </c>
      <c r="H63" s="38" t="n">
        <v>9</v>
      </c>
      <c r="I63" s="38" t="s">
        <v>215</v>
      </c>
      <c r="J63" s="38" t="n">
        <v>15000</v>
      </c>
      <c r="K63" s="38" t="n">
        <v>0</v>
      </c>
      <c r="L63" s="46"/>
      <c r="M63" s="42" t="s">
        <v>238</v>
      </c>
      <c r="N63" s="43" t="s">
        <v>326</v>
      </c>
    </row>
    <row r="64" s="35" customFormat="true" ht="69.95" hidden="false" customHeight="true" outlineLevel="0" collapsed="false">
      <c r="A64" s="36" t="s">
        <v>327</v>
      </c>
      <c r="B64" s="45" t="s">
        <v>328</v>
      </c>
      <c r="C64" s="45"/>
      <c r="D64" s="38" t="s">
        <v>329</v>
      </c>
      <c r="E64" s="38" t="s">
        <v>330</v>
      </c>
      <c r="F64" s="39" t="s">
        <v>300</v>
      </c>
      <c r="G64" s="40" t="n">
        <v>166.6</v>
      </c>
      <c r="H64" s="38" t="n">
        <v>8.4</v>
      </c>
      <c r="I64" s="38" t="s">
        <v>293</v>
      </c>
      <c r="J64" s="38" t="n">
        <v>7128.5</v>
      </c>
      <c r="K64" s="38" t="n">
        <v>0</v>
      </c>
      <c r="L64" s="46"/>
      <c r="M64" s="42" t="s">
        <v>294</v>
      </c>
      <c r="N64" s="43" t="s">
        <v>331</v>
      </c>
    </row>
    <row r="65" s="26" customFormat="true" ht="69.95" hidden="false" customHeight="true" outlineLevel="0" collapsed="false">
      <c r="A65" s="79"/>
      <c r="B65" s="80"/>
      <c r="C65" s="81"/>
      <c r="D65" s="53"/>
      <c r="E65" s="53"/>
      <c r="F65" s="82"/>
      <c r="G65" s="52"/>
      <c r="H65" s="53"/>
      <c r="I65" s="53"/>
      <c r="J65" s="53"/>
      <c r="K65" s="53"/>
      <c r="L65" s="83"/>
      <c r="M65" s="55"/>
      <c r="N65" s="56"/>
    </row>
    <row r="66" s="90" customFormat="true" ht="69.95" hidden="false" customHeight="true" outlineLevel="0" collapsed="false">
      <c r="A66" s="66" t="s">
        <v>332</v>
      </c>
      <c r="B66" s="67"/>
      <c r="C66" s="84"/>
      <c r="D66" s="18"/>
      <c r="E66" s="85" t="s">
        <v>333</v>
      </c>
      <c r="F66" s="85"/>
      <c r="G66" s="86"/>
      <c r="H66" s="85"/>
      <c r="I66" s="85"/>
      <c r="J66" s="87"/>
      <c r="K66" s="88"/>
      <c r="L66" s="59"/>
      <c r="M66" s="59"/>
      <c r="N66" s="89"/>
    </row>
    <row r="67" s="26" customFormat="true" ht="69.95" hidden="false" customHeight="true" outlineLevel="0" collapsed="false">
      <c r="A67" s="27" t="s">
        <v>195</v>
      </c>
      <c r="B67" s="28" t="s">
        <v>5</v>
      </c>
      <c r="C67" s="28"/>
      <c r="D67" s="73" t="s">
        <v>196</v>
      </c>
      <c r="E67" s="30" t="s">
        <v>307</v>
      </c>
      <c r="F67" s="74" t="s">
        <v>198</v>
      </c>
      <c r="G67" s="75" t="s">
        <v>308</v>
      </c>
      <c r="H67" s="74" t="s">
        <v>10</v>
      </c>
      <c r="I67" s="74" t="s">
        <v>199</v>
      </c>
      <c r="J67" s="74" t="s">
        <v>309</v>
      </c>
      <c r="K67" s="30" t="s">
        <v>310</v>
      </c>
      <c r="L67" s="75" t="s">
        <v>200</v>
      </c>
      <c r="M67" s="91" t="s">
        <v>15</v>
      </c>
      <c r="N67" s="92" t="s">
        <v>16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35" customFormat="true" ht="69.95" hidden="false" customHeight="true" outlineLevel="0" collapsed="false">
      <c r="A68" s="46" t="s">
        <v>334</v>
      </c>
      <c r="B68" s="37" t="s">
        <v>335</v>
      </c>
      <c r="C68" s="37"/>
      <c r="D68" s="38" t="s">
        <v>336</v>
      </c>
      <c r="E68" s="38" t="s">
        <v>281</v>
      </c>
      <c r="F68" s="39" t="s">
        <v>337</v>
      </c>
      <c r="G68" s="46" t="n">
        <v>14</v>
      </c>
      <c r="H68" s="38" t="n">
        <v>2</v>
      </c>
      <c r="I68" s="38" t="s">
        <v>338</v>
      </c>
      <c r="J68" s="38" t="n">
        <v>2</v>
      </c>
      <c r="K68" s="38" t="n">
        <v>0</v>
      </c>
      <c r="L68" s="41"/>
      <c r="M68" s="42" t="s">
        <v>339</v>
      </c>
      <c r="N68" s="46" t="s">
        <v>340</v>
      </c>
    </row>
    <row r="69" s="93" customFormat="true" ht="69.95" hidden="false" customHeight="true" outlineLevel="0" collapsed="false">
      <c r="A69" s="46" t="s">
        <v>341</v>
      </c>
      <c r="B69" s="45" t="s">
        <v>342</v>
      </c>
      <c r="C69" s="45"/>
      <c r="D69" s="38" t="s">
        <v>343</v>
      </c>
      <c r="E69" s="38" t="s">
        <v>344</v>
      </c>
      <c r="F69" s="39" t="s">
        <v>345</v>
      </c>
      <c r="G69" s="40" t="n">
        <v>31</v>
      </c>
      <c r="H69" s="38" t="n">
        <v>6</v>
      </c>
      <c r="I69" s="38" t="s">
        <v>346</v>
      </c>
      <c r="J69" s="38" t="n">
        <v>30.4</v>
      </c>
      <c r="K69" s="38" t="n">
        <v>0</v>
      </c>
      <c r="L69" s="46"/>
      <c r="M69" s="42" t="s">
        <v>162</v>
      </c>
      <c r="N69" s="46" t="s">
        <v>347</v>
      </c>
    </row>
    <row r="70" s="102" customFormat="true" ht="69.95" hidden="false" customHeight="true" outlineLevel="0" collapsed="false">
      <c r="A70" s="94" t="s">
        <v>348</v>
      </c>
      <c r="B70" s="95"/>
      <c r="C70" s="95"/>
      <c r="D70" s="95"/>
      <c r="E70" s="95"/>
      <c r="F70" s="95"/>
      <c r="G70" s="96"/>
      <c r="H70" s="97"/>
      <c r="I70" s="97"/>
      <c r="J70" s="97"/>
      <c r="K70" s="98"/>
      <c r="L70" s="96"/>
      <c r="M70" s="99"/>
      <c r="N70" s="100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</row>
    <row r="71" s="103" customFormat="true" ht="69.95" hidden="false" customHeight="true" outlineLevel="0" collapsed="false">
      <c r="A71" s="94" t="s">
        <v>349</v>
      </c>
      <c r="N71" s="104"/>
    </row>
    <row r="72" s="103" customFormat="true" ht="69.95" hidden="false" customHeight="true" outlineLevel="0" collapsed="false">
      <c r="A72" s="94" t="s">
        <v>350</v>
      </c>
      <c r="N72" s="104"/>
    </row>
    <row r="73" s="103" customFormat="true" ht="69.95" hidden="false" customHeight="true" outlineLevel="0" collapsed="false">
      <c r="A73" s="94"/>
      <c r="N73" s="104"/>
    </row>
    <row r="74" s="107" customFormat="true" ht="69.95" hidden="false" customHeight="true" outlineLevel="0" collapsed="false">
      <c r="A74" s="105" t="s">
        <v>351</v>
      </c>
      <c r="B74" s="106"/>
      <c r="C74" s="106"/>
      <c r="N74" s="104"/>
      <c r="O74" s="103"/>
    </row>
    <row r="75" s="109" customFormat="true" ht="69.95" hidden="false" customHeight="true" outlineLevel="0" collapsed="false">
      <c r="A75" s="108" t="s">
        <v>352</v>
      </c>
      <c r="N75" s="104"/>
      <c r="O75" s="103"/>
    </row>
    <row r="76" s="109" customFormat="true" ht="69.95" hidden="false" customHeight="true" outlineLevel="0" collapsed="false">
      <c r="A76" s="108"/>
      <c r="N76" s="104"/>
      <c r="O76" s="103"/>
    </row>
    <row r="77" s="112" customFormat="true" ht="69.95" hidden="false" customHeight="true" outlineLevel="0" collapsed="false">
      <c r="A77" s="110" t="s">
        <v>353</v>
      </c>
      <c r="B77" s="111"/>
      <c r="C77" s="111"/>
      <c r="D77" s="111"/>
      <c r="N77" s="104"/>
      <c r="O77" s="103"/>
    </row>
    <row r="78" s="109" customFormat="true" ht="69.95" hidden="false" customHeight="true" outlineLevel="0" collapsed="false">
      <c r="A78" s="108" t="s">
        <v>354</v>
      </c>
      <c r="N78" s="104"/>
      <c r="O78" s="103"/>
    </row>
    <row r="79" s="109" customFormat="true" ht="69.95" hidden="false" customHeight="true" outlineLevel="0" collapsed="false">
      <c r="A79" s="108" t="s">
        <v>355</v>
      </c>
      <c r="N79" s="104"/>
      <c r="O79" s="103"/>
    </row>
    <row r="80" s="109" customFormat="true" ht="69.95" hidden="false" customHeight="true" outlineLevel="0" collapsed="false">
      <c r="A80" s="108"/>
      <c r="N80" s="104"/>
      <c r="O80" s="103"/>
    </row>
    <row r="81" s="107" customFormat="true" ht="69.95" hidden="false" customHeight="true" outlineLevel="0" collapsed="false">
      <c r="A81" s="113" t="s">
        <v>356</v>
      </c>
      <c r="N81" s="104"/>
      <c r="O81" s="103"/>
    </row>
    <row r="82" s="109" customFormat="true" ht="69.95" hidden="false" customHeight="true" outlineLevel="0" collapsed="false">
      <c r="A82" s="108" t="s">
        <v>357</v>
      </c>
      <c r="N82" s="104"/>
      <c r="O82" s="103"/>
    </row>
    <row r="83" s="107" customFormat="true" ht="69.95" hidden="false" customHeight="true" outlineLevel="0" collapsed="false">
      <c r="A83" s="108" t="s">
        <v>358</v>
      </c>
      <c r="B83" s="109"/>
      <c r="C83" s="109"/>
      <c r="D83" s="109"/>
      <c r="E83" s="109"/>
      <c r="N83" s="104"/>
      <c r="O83" s="103"/>
    </row>
    <row r="84" s="107" customFormat="true" ht="69.95" hidden="false" customHeight="true" outlineLevel="0" collapsed="false">
      <c r="A84" s="108" t="s">
        <v>359</v>
      </c>
      <c r="B84" s="109"/>
      <c r="C84" s="109"/>
      <c r="D84" s="109"/>
      <c r="E84" s="109"/>
      <c r="N84" s="104"/>
      <c r="O84" s="103"/>
    </row>
    <row r="85" s="107" customFormat="true" ht="69.95" hidden="false" customHeight="true" outlineLevel="0" collapsed="false">
      <c r="A85" s="108" t="s">
        <v>360</v>
      </c>
      <c r="B85" s="109"/>
      <c r="C85" s="109"/>
      <c r="D85" s="109"/>
      <c r="E85" s="109"/>
      <c r="N85" s="104"/>
      <c r="O85" s="103"/>
    </row>
    <row r="86" s="107" customFormat="true" ht="69.95" hidden="false" customHeight="true" outlineLevel="0" collapsed="false">
      <c r="A86" s="108" t="s">
        <v>361</v>
      </c>
      <c r="B86" s="109"/>
      <c r="C86" s="109"/>
      <c r="D86" s="109"/>
      <c r="E86" s="109"/>
      <c r="N86" s="104"/>
      <c r="O86" s="103"/>
    </row>
    <row r="87" s="109" customFormat="true" ht="69.95" hidden="false" customHeight="true" outlineLevel="0" collapsed="false">
      <c r="A87" s="108"/>
      <c r="N87" s="104"/>
      <c r="O87" s="103"/>
    </row>
    <row r="88" s="112" customFormat="true" ht="69.95" hidden="false" customHeight="true" outlineLevel="0" collapsed="false">
      <c r="A88" s="114" t="s">
        <v>362</v>
      </c>
      <c r="B88" s="115"/>
      <c r="C88" s="115"/>
      <c r="N88" s="104"/>
      <c r="O88" s="103"/>
    </row>
    <row r="89" s="109" customFormat="true" ht="69.95" hidden="false" customHeight="true" outlineLevel="0" collapsed="false">
      <c r="A89" s="108" t="s">
        <v>363</v>
      </c>
      <c r="N89" s="104"/>
      <c r="O89" s="103"/>
    </row>
    <row r="90" s="109" customFormat="true" ht="69.95" hidden="false" customHeight="true" outlineLevel="0" collapsed="false">
      <c r="A90" s="108" t="s">
        <v>364</v>
      </c>
      <c r="N90" s="104"/>
      <c r="O90" s="103"/>
    </row>
    <row r="91" s="109" customFormat="true" ht="69.95" hidden="false" customHeight="true" outlineLevel="0" collapsed="false">
      <c r="A91" s="108" t="s">
        <v>365</v>
      </c>
      <c r="N91" s="104"/>
      <c r="O91" s="103"/>
    </row>
    <row r="92" s="109" customFormat="true" ht="69.95" hidden="false" customHeight="true" outlineLevel="0" collapsed="false">
      <c r="A92" s="108"/>
      <c r="N92" s="104"/>
      <c r="O92" s="103"/>
    </row>
    <row r="93" s="115" customFormat="true" ht="69.95" hidden="false" customHeight="true" outlineLevel="0" collapsed="false">
      <c r="A93" s="116" t="s">
        <v>366</v>
      </c>
      <c r="B93" s="116"/>
      <c r="C93" s="116"/>
      <c r="N93" s="104"/>
      <c r="O93" s="103"/>
    </row>
    <row r="94" s="109" customFormat="true" ht="69.95" hidden="false" customHeight="true" outlineLevel="0" collapsed="false">
      <c r="A94" s="108" t="s">
        <v>367</v>
      </c>
      <c r="N94" s="104"/>
      <c r="O94" s="103"/>
    </row>
    <row r="95" s="26" customFormat="true" ht="69.95" hidden="false" customHeight="true" outlineLevel="0" collapsed="false">
      <c r="A95" s="117" t="s">
        <v>368</v>
      </c>
      <c r="N95" s="104"/>
      <c r="O95" s="103"/>
    </row>
    <row r="96" s="26" customFormat="true" ht="69.95" hidden="false" customHeight="true" outlineLevel="0" collapsed="false">
      <c r="A96" s="117" t="s">
        <v>369</v>
      </c>
      <c r="N96" s="104"/>
      <c r="O96" s="103"/>
    </row>
    <row r="97" s="109" customFormat="true" ht="69.95" hidden="false" customHeight="true" outlineLevel="0" collapsed="false">
      <c r="A97" s="108" t="s">
        <v>370</v>
      </c>
      <c r="N97" s="104"/>
      <c r="O97" s="103"/>
    </row>
    <row r="98" s="109" customFormat="true" ht="69.95" hidden="false" customHeight="true" outlineLevel="0" collapsed="false">
      <c r="A98" s="108" t="s">
        <v>371</v>
      </c>
      <c r="N98" s="104"/>
      <c r="O98" s="103"/>
    </row>
    <row r="99" s="121" customFormat="true" ht="80.1" hidden="false" customHeight="true" outlineLevel="0" collapsed="false">
      <c r="A99" s="118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20"/>
    </row>
    <row r="100" s="121" customFormat="true" ht="80.1" hidden="false" customHeight="true" outlineLevel="0" collapsed="false">
      <c r="A100" s="122"/>
    </row>
    <row r="101" s="121" customFormat="true" ht="80.1" hidden="false" customHeight="true" outlineLevel="0" collapsed="false">
      <c r="A101" s="122"/>
    </row>
    <row r="102" customFormat="false" ht="80.1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80.1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65.1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65.1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65.1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65.1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65.1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65.1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65.1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65.1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65.1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65.1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65.1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65.1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65.1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65.1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65.1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65.1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65.1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65.1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65.1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65.1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65.1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65.1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65.1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65.1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65.1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65.1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65.1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65.1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65.1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65.1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65.1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65.1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65.1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65.1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65.1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65.1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65.1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65.1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65.1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65.1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65.1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65.1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65.1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65.1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65.1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65.1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65.1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65.1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65.1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65.1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65.1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65.1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65.1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65.1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65.1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65.1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65.1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65.1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65.1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65.1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65.1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65.1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65.1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65.1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65.1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65.1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65.1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65.1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65.1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65.1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65.1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65.1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65.1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65.1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65.1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65.1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65.1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65.1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65.1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65.1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65.1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65.1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65.1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65.1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65.1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65.1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65.1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65.1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65.1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65.1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65.1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65.1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65.1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65.1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65.1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65.1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65.1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65.1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65.1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65.1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65.1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65.1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65.1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65.1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65.1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65.1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65.1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65.1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65.1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65.1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65.1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65.1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65.1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65.1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65.1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65.1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65.1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65.1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65.1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65.1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65.1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65.1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65.1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65.1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65.1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65.1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65.1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65.1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65.1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65.1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65.1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65.1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65.1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65.1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65.1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65.1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65.1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65.1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65.1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65.1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65.1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65.1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65.1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65.1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65.1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65.1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65.1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65.1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65.1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65.1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65.1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65.1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65.1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65.1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65.1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65.1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65.1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65.1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65.1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65.1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65.1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65.1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65.1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65.1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65.1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65.1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65.1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65.1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65.1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65.1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65.1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65.1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65.1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65.1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65.1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65.1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65.1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65.1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65.1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65.1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65.1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65.1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65.1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65.1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65.1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65.1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65.1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65.1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65.1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65.1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65.1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65.1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65.1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65.1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65.1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65.1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65.1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65.1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65.1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65.1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65.1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65.1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65.1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65.1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65.1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65.1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65.1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65.1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65.1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65.1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65.1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65.1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65.1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65.1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65.1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65.1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65.1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65.1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65.1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65.1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65.1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65.1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65.1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65.1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65.1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65.1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65.1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65.1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65.1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65.1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65.1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65.1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65.1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65.1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65.1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65.1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65.1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65.1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65.1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65.1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65.1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65.1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65.1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65.1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65.1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65.1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65.1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65.1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65.1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65.1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65.1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65.1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65.1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65.1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65.1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65.1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65.1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65.1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65.1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65.1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65.1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65.1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65.1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65.1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65.1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65.1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65.1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65.1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65.1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65.1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65.1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65.1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65.1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65.1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65.1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65.1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65.1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65.1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65.1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65.1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65.1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65.1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65.1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65.1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65.1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65.1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65.1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65.1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65.1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65.1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65.1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65.1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65.1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65.1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65.1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65.1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65.1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65.1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65.1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65.1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65.1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65.1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65.1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65.1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65.1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65.1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65.1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65.1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65.1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65.1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65.1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65.1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65.1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65.1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65.1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65.1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65.1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65.1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65.1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65.1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65.1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65.1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65.1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65.1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65.1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65.1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65.1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65.1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65.1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65.1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65.1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65.1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65.1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65.1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65.1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65.1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65.1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65.1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65.1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65.1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65.1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65.1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65.1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65.1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65.1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65.1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65.1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65.1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65.1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65.1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65.1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65.1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65.1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65.1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65.1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65.1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65.1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65.1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65.1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65.1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65.1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65.1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65.1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65.1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65.1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65.1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65.1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65.1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65.1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65.1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65.1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65.1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65.1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65.1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65.1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65.1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65.1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65.1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65.1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65.1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65.1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65.1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65.1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65.1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65.1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65.1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65.1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65.1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65.1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65.1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65.1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65.1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65.1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65.1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65.1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65.1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65.1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65.1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65.1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65.1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65.1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65.1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65.1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65.1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65.1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65.1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65.1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65.1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65.1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65.1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65.1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65.1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65.1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65.1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65.1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65.1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65.1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65.1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65.1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65.1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65.1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65.1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65.1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65.1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65.1" hidden="false" customHeight="true" outlineLevel="0" collapsed="false">
      <c r="A528" s="26"/>
      <c r="B528" s="123"/>
      <c r="C528" s="123"/>
      <c r="D528" s="123"/>
      <c r="E528" s="123"/>
      <c r="F528" s="123"/>
      <c r="G528" s="124"/>
      <c r="H528" s="123"/>
      <c r="I528" s="18"/>
      <c r="J528" s="123"/>
      <c r="K528" s="125"/>
      <c r="L528" s="123"/>
      <c r="M528" s="123"/>
      <c r="N528" s="10"/>
      <c r="Q528" s="9"/>
      <c r="R528" s="9"/>
    </row>
    <row r="529" customFormat="false" ht="65.1" hidden="false" customHeight="true" outlineLevel="0" collapsed="false">
      <c r="A529" s="26"/>
      <c r="B529" s="123"/>
      <c r="C529" s="123"/>
      <c r="D529" s="123"/>
      <c r="E529" s="123"/>
      <c r="F529" s="123"/>
      <c r="G529" s="124"/>
      <c r="H529" s="123"/>
      <c r="I529" s="18"/>
      <c r="J529" s="123"/>
      <c r="K529" s="125"/>
      <c r="L529" s="123"/>
      <c r="M529" s="123"/>
      <c r="N529" s="10"/>
      <c r="Q529" s="9"/>
      <c r="R529" s="9"/>
    </row>
    <row r="530" customFormat="false" ht="65.1" hidden="false" customHeight="true" outlineLevel="0" collapsed="false">
      <c r="A530" s="26"/>
      <c r="B530" s="123"/>
      <c r="C530" s="123"/>
      <c r="D530" s="123"/>
      <c r="E530" s="123"/>
      <c r="F530" s="123"/>
      <c r="G530" s="124"/>
      <c r="H530" s="123"/>
      <c r="I530" s="18"/>
      <c r="J530" s="123"/>
      <c r="K530" s="125"/>
      <c r="L530" s="123"/>
      <c r="M530" s="123"/>
      <c r="N530" s="10"/>
      <c r="Q530" s="9"/>
      <c r="R530" s="9"/>
    </row>
    <row r="531" customFormat="false" ht="65.1" hidden="false" customHeight="true" outlineLevel="0" collapsed="false">
      <c r="A531" s="26"/>
      <c r="B531" s="123"/>
      <c r="C531" s="123"/>
      <c r="D531" s="123"/>
      <c r="E531" s="123"/>
      <c r="F531" s="123"/>
      <c r="G531" s="124"/>
      <c r="H531" s="123"/>
      <c r="I531" s="18"/>
      <c r="J531" s="123"/>
      <c r="K531" s="125"/>
      <c r="L531" s="123"/>
      <c r="M531" s="123"/>
      <c r="N531" s="10"/>
      <c r="Q531" s="9"/>
      <c r="R531" s="9"/>
    </row>
    <row r="532" customFormat="false" ht="65.1" hidden="false" customHeight="true" outlineLevel="0" collapsed="false">
      <c r="A532" s="26"/>
      <c r="B532" s="123"/>
      <c r="C532" s="123"/>
      <c r="D532" s="123"/>
      <c r="E532" s="123"/>
      <c r="F532" s="123"/>
      <c r="G532" s="124"/>
      <c r="H532" s="123"/>
      <c r="I532" s="18"/>
      <c r="J532" s="123"/>
      <c r="K532" s="125"/>
      <c r="L532" s="123"/>
      <c r="M532" s="123"/>
      <c r="N532" s="10"/>
      <c r="Q532" s="9"/>
      <c r="R532" s="9"/>
    </row>
    <row r="533" customFormat="false" ht="65.1" hidden="false" customHeight="true" outlineLevel="0" collapsed="false">
      <c r="A533" s="26"/>
      <c r="B533" s="123"/>
      <c r="C533" s="123"/>
      <c r="D533" s="123"/>
      <c r="E533" s="123"/>
      <c r="G533" s="124"/>
      <c r="H533" s="123"/>
      <c r="I533" s="18"/>
      <c r="K533" s="125"/>
      <c r="L533" s="123"/>
      <c r="M533" s="123"/>
      <c r="N533" s="10"/>
      <c r="Q533" s="9"/>
      <c r="R533" s="9"/>
    </row>
    <row r="534" customFormat="false" ht="65.1" hidden="false" customHeight="true" outlineLevel="0" collapsed="false">
      <c r="A534" s="26"/>
      <c r="F534" s="18"/>
      <c r="K534" s="125"/>
      <c r="L534" s="123"/>
      <c r="M534" s="123"/>
      <c r="N534" s="10"/>
    </row>
    <row r="535" customFormat="false" ht="65.1" hidden="false" customHeight="true" outlineLevel="0" collapsed="false">
      <c r="A535" s="9"/>
      <c r="B535" s="9"/>
      <c r="C535" s="9"/>
      <c r="D535" s="9"/>
      <c r="E535" s="9"/>
      <c r="G535" s="9"/>
      <c r="H535" s="9"/>
      <c r="I535" s="9"/>
      <c r="J535" s="9"/>
      <c r="M535" s="123"/>
      <c r="N535" s="1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7:C67"/>
    <mergeCell ref="B68:C68"/>
    <mergeCell ref="B69:C69"/>
    <mergeCell ref="A93:C93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17T08:52:04Z</cp:lastPrinted>
  <dcterms:modified xsi:type="dcterms:W3CDTF">2018-08-17T08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